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Biểu-DT BS" sheetId="1" state="visible" r:id="rId2"/>
    <sheet name="Biểu 1-DT thẩm định" sheetId="2" state="visible" r:id="rId3"/>
  </sheets>
  <definedNames>
    <definedName function="false" hidden="false" localSheetId="1" name="_xlnm.Print_Area" vbProcedure="false">'Biểu 1-DT thẩm định'!$A$1:$K$85</definedName>
    <definedName function="false" hidden="false" localSheetId="1" name="_xlnm.Print_Titles" vbProcedure="false">'Biểu 1-DT thẩm định'!$5:$7</definedName>
    <definedName function="false" hidden="false" localSheetId="0" name="_xlnm.Print_Area" vbProcedure="false">'Biểu-DT BS'!$A$1:$E$26</definedName>
    <definedName function="false" hidden="false" localSheetId="0" name="_xlnm.Print_Titles" vbProcedure="false">'Biểu-DT BS'!$5:$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6">
  <si>
    <t xml:space="preserve">BIỂU TỔNG HỢP CẤP BỔ SUNG KINH PHÍ NĂM 2024</t>
  </si>
  <si>
    <t xml:space="preserve">(Kèm theo Tờ trình số 170/TTr-UBND ngày 24/10/2024 của UBND huyện Na Rì)</t>
  </si>
  <si>
    <t xml:space="preserve">                                                         Đơn vị: Đồng</t>
  </si>
  <si>
    <t xml:space="preserve">STT</t>
  </si>
  <si>
    <t xml:space="preserve">Đơn vị</t>
  </si>
  <si>
    <t xml:space="preserve">Nội dung</t>
  </si>
  <si>
    <t xml:space="preserve">Số tiền</t>
  </si>
  <si>
    <t xml:space="preserve">Ghi chú</t>
  </si>
  <si>
    <t xml:space="preserve">TỔNG CỘNG</t>
  </si>
  <si>
    <t xml:space="preserve">I</t>
  </si>
  <si>
    <t xml:space="preserve">NGUỒN NGÂN SÁCH HUYỆN ĐIỀU HÀNH</t>
  </si>
  <si>
    <t xml:space="preserve">Văn phòng HĐND-UBND huyện</t>
  </si>
  <si>
    <t xml:space="preserve">Chi hỗ trợ hợp tác xã tham gia trưng bày gian hàng OCOP; thuê xe đưa, đón đại biểu đi dự Đại hội đại biểu các dân tộc thiểu số tỉnh Bắc Kạn</t>
  </si>
  <si>
    <t xml:space="preserve">Chi tiết theo biểu số 01</t>
  </si>
  <si>
    <t xml:space="preserve">Phòng Nông nghiệp và PTNT</t>
  </si>
  <si>
    <t xml:space="preserve">Kinh phí kiểm tra, trực phòng chống thiên tai do cơn bão số 3 của Ban Chỉ huy Phòng chống thiên tai và Tìm kiếm cứu nạn huyện</t>
  </si>
  <si>
    <t xml:space="preserve">Phòng Văn hóa và Thông tin</t>
  </si>
  <si>
    <t xml:space="preserve">Chi phí tư vấn lập hồ sơ mời thầu, đánh giá hồ sơ dự thầu; thẩm định hồ sơ mời thầu, thẩm định kết quả lựa chọn nhà thầu cho gói thầu: Mua sắm trang thiết bị tại các thôn vùng đồng bào dân tộc thiểu số và miền núi thực hiện Dự án 6 thuộc Chương trình Mục tiêu quốc gia phát triển kinh tế - xã hội vùng đồng bào dân tộc thiểu số và miền núi năm 2024</t>
  </si>
  <si>
    <t xml:space="preserve">Phòng Nội vụ</t>
  </si>
  <si>
    <t xml:space="preserve">Kinh phí tổ chức thực hiện sắp xếp, sáp nhập, đổi tên thôn, tổ dân phố chưa đạt chuẩn trên địa bàn huyện Na Rì</t>
  </si>
  <si>
    <t xml:space="preserve">Trung tâm Văn hóa, Thể thao và Truyền thông</t>
  </si>
  <si>
    <t xml:space="preserve">Hỗ trợ kinh phí cho người trực tiếp trông coi Di tích thắng cảnh Động nàng tiên</t>
  </si>
  <si>
    <t xml:space="preserve">Kinh phí tuyên truyền công tác sắp xếp, sáp nhập, đổi tên thôn, tổ nhân dân trên địa bàn huyện Na Rì năm 2024</t>
  </si>
  <si>
    <t xml:space="preserve">Công an huyện Na Rì</t>
  </si>
  <si>
    <t xml:space="preserve">Kinh phí tổ chức kiểm tra trách nhiệm của Ủy ban nhân dân cấp xã trong công tác phòng cháy chữa cháy và cứu nạn cứu hộ năm 2024</t>
  </si>
  <si>
    <t xml:space="preserve">II</t>
  </si>
  <si>
    <t xml:space="preserve">NGUỒN TỈNH BỔ SUNG CÓ MỤC TIÊU</t>
  </si>
  <si>
    <t xml:space="preserve">Kinh phí thực hiện khắc phục hậu quả cơn bão số 3 (nguồn dự phòng ngân sách tỉnh)</t>
  </si>
  <si>
    <t xml:space="preserve">Kinh phí tỉnh cấp tại Quyết định số 1573/QĐ-UBND ngày 13/9/2024 của UBND tỉnh Bắc Kạn</t>
  </si>
  <si>
    <t xml:space="preserve">Phòng Kinh tế và Hạ tầng</t>
  </si>
  <si>
    <t xml:space="preserve">Kinh phí khắc phục các tuyến đường giao thông huyện Na Rì</t>
  </si>
  <si>
    <t xml:space="preserve">Ban Chỉ huy Quân sự huyện Na Rì</t>
  </si>
  <si>
    <t xml:space="preserve">Kinh phí khắc phục sạt lở đất đường vào căn cứ chiến đấu của huyện tại thôn Nà Mển, xã Trần Phú, huyện Na Rì</t>
  </si>
  <si>
    <t xml:space="preserve">Biểu số 01</t>
  </si>
  <si>
    <t xml:space="preserve">DỰ TOÁN THẨM ĐỊNH</t>
  </si>
  <si>
    <t xml:space="preserve">Đơn vị: Đồng</t>
  </si>
  <si>
    <t xml:space="preserve">Đơn vị tính</t>
  </si>
  <si>
    <t xml:space="preserve">Số đơn vị đề nghị năm 2024</t>
  </si>
  <si>
    <t xml:space="preserve">Số UBND huyện trình</t>
  </si>
  <si>
    <t xml:space="preserve">Chênh lệch tăng, giảm
 (+, -)</t>
  </si>
  <si>
    <t xml:space="preserve">Số lượng</t>
  </si>
  <si>
    <t xml:space="preserve">Đơn giá/định mức</t>
  </si>
  <si>
    <t xml:space="preserve">Thành tiền</t>
  </si>
  <si>
    <t xml:space="preserve">VĂN PHÒNG HĐND-UBND HUYỆN</t>
  </si>
  <si>
    <t xml:space="preserve">Chi hỗ trợ HTX tham gia trưng bày gian hàng OCOP (03 HTX)</t>
  </si>
  <si>
    <t xml:space="preserve">a</t>
  </si>
  <si>
    <t xml:space="preserve">Chi hỗ trợ tiền ăn (2 ngày)</t>
  </si>
  <si>
    <t xml:space="preserve">Người/ngày</t>
  </si>
  <si>
    <t xml:space="preserve">Hỗ trợ</t>
  </si>
  <si>
    <t xml:space="preserve">b</t>
  </si>
  <si>
    <t xml:space="preserve">Chi hỗ trợ tiền ngủ</t>
  </si>
  <si>
    <t xml:space="preserve">Người/tối</t>
  </si>
  <si>
    <t xml:space="preserve">c</t>
  </si>
  <si>
    <t xml:space="preserve">Chi phí đi lại (lượt đi về) (68km/lượt x 2 lượt x 3 người)</t>
  </si>
  <si>
    <t xml:space="preserve">Km</t>
  </si>
  <si>
    <t xml:space="preserve">Thuê xe đưa, đón đại biểu đi dự Đại hội đại biểu các DTTS tại tỉnh</t>
  </si>
  <si>
    <t xml:space="preserve">Thuê xe đưa, đón đại biểu đi dự Đại hội DTTS tại tỉnh (xe 24 chỗ, 02 ngày)</t>
  </si>
  <si>
    <t xml:space="preserve">Cuộc</t>
  </si>
  <si>
    <t xml:space="preserve">Theo giá thị trường</t>
  </si>
  <si>
    <t xml:space="preserve">Dự toán Đại hội đại biểu DTTS huyện còn dư chưa sử dụng</t>
  </si>
  <si>
    <t xml:space="preserve">Dư tại đơn vị</t>
  </si>
  <si>
    <t xml:space="preserve">PHÒNG NÔNG NGHIỆP VÀ PTNT</t>
  </si>
  <si>
    <t xml:space="preserve">Kinh phí kiểm tra, trực phòng chống thiên tai do cơn bão số 3 của Ban Chỉ huy PCTT và TKCN huyện</t>
  </si>
  <si>
    <t xml:space="preserve">Phụ cấp lưu trú đi công tác của Ban Chỉ huy PCTT và TKCN</t>
  </si>
  <si>
    <t xml:space="preserve">Lượt</t>
  </si>
  <si>
    <t xml:space="preserve">Thông tư số 40/2017/TT-BTC của Bộ Tài chính</t>
  </si>
  <si>
    <t xml:space="preserve">Tiền xăng xe đi công tác của Ban Chỉ huy PCTT và TKCN</t>
  </si>
  <si>
    <t xml:space="preserve">*</t>
  </si>
  <si>
    <t xml:space="preserve">Tiền xăng xe tự túc phương tiện</t>
  </si>
  <si>
    <t xml:space="preserve">Thông tư số 40/2017/TT-BTC của Bộ Tài chính và giá thị trường tại thời điểm lập dự toán</t>
  </si>
  <si>
    <t xml:space="preserve">Tiền xăng xe 005.07</t>
  </si>
  <si>
    <t xml:space="preserve">Lít</t>
  </si>
  <si>
    <t xml:space="preserve">Tiền xăng xe 000.05</t>
  </si>
  <si>
    <t xml:space="preserve">Tiền dầu xe 000.04</t>
  </si>
  <si>
    <t xml:space="preserve">Tiền làm thêm giờ trực của Ban Chỉ huy PCTT và TKCN</t>
  </si>
  <si>
    <t xml:space="preserve">Định mức 150% (Ngoài giờ hành chính ngày làm việc)</t>
  </si>
  <si>
    <t xml:space="preserve">Nghị định số 145/2020/NĐ-CP của Chính phủ</t>
  </si>
  <si>
    <t xml:space="preserve">-</t>
  </si>
  <si>
    <t xml:space="preserve">Hoàng Thị Thu Nguyệt</t>
  </si>
  <si>
    <t xml:space="preserve">Giờ</t>
  </si>
  <si>
    <t xml:space="preserve">Bế Doãn Khoa</t>
  </si>
  <si>
    <t xml:space="preserve">Nông Thị Chín</t>
  </si>
  <si>
    <t xml:space="preserve">Nguyễn Thị Luyến</t>
  </si>
  <si>
    <t xml:space="preserve">Định mức 200% (T7, CN)</t>
  </si>
  <si>
    <t xml:space="preserve">Nông Minh Thu</t>
  </si>
  <si>
    <t xml:space="preserve">III</t>
  </si>
  <si>
    <t xml:space="preserve">PHÒNG VĂN HÓA VÀ THÔNG TIN</t>
  </si>
  <si>
    <t xml:space="preserve">Chi phí tư vấn lập hồ sơ mời thầu, đánh giá hồ sơ dự thầu cho gói thầu: Mua sắm trang thiết bị tại các thôn vùng đồng bào dân tộc thiểu số và miền núi thực hiện Dự án 6: thuộc Chương trình MTQG phát triển kinh tế - xã hội vùng đồng bào DTTS và miền nùi năm 2024</t>
  </si>
  <si>
    <t xml:space="preserve">Dự án</t>
  </si>
  <si>
    <t xml:space="preserve">Nghị định số 24/2024/NĐ-CP của Chính phủ; và theo giá thị trường tại thời điểm lập dự toán</t>
  </si>
  <si>
    <t xml:space="preserve">Chi phí tư vấn thẩm định hồ sơ mời thầu, thẩm định kết quả lựa chọn nhà thầu cho gói thầu: Mua sắm trang thiết bị tại các thôn vùng đồng bào dân tộc thiểu số và miền núi thực hiện Dự án 6: thuộc Chương trình MTQG phát triển kinh tế - xã hội vùng đồng bào DTTS và miền nùi năm 2024</t>
  </si>
  <si>
    <t xml:space="preserve">IV</t>
  </si>
  <si>
    <t xml:space="preserve">PHÒNG NỘI VỤ</t>
  </si>
  <si>
    <t xml:space="preserve">In tài liệu các văn bản hướng dẫn, chỉ đạo cho các thành viên Ban Chỉ đạo, Tổ giúp việc, các cơ quan đơn vị có liên quan</t>
  </si>
  <si>
    <t xml:space="preserve">Bộ</t>
  </si>
  <si>
    <t xml:space="preserve">Theo giá trị trường</t>
  </si>
  <si>
    <t xml:space="preserve">Phô tô báo cáo, đề án, phương án phục vụ họp Ban Chỉ đạo, làm việc với các đoàn kiểm tra của tỉnh, trình phương án Ban Thường vụ Huyện ủy</t>
  </si>
  <si>
    <t xml:space="preserve">Trang</t>
  </si>
  <si>
    <t xml:space="preserve">Văn phòng phẩm</t>
  </si>
  <si>
    <t xml:space="preserve">Cặp 3 dây</t>
  </si>
  <si>
    <t xml:space="preserve">Chiếc</t>
  </si>
  <si>
    <t xml:space="preserve">Cartridge mực máy in</t>
  </si>
  <si>
    <t xml:space="preserve">Hộp</t>
  </si>
  <si>
    <t xml:space="preserve">Giấy in A4</t>
  </si>
  <si>
    <t xml:space="preserve">Gam</t>
  </si>
  <si>
    <t xml:space="preserve">Bút viết</t>
  </si>
  <si>
    <t xml:space="preserve">Cái</t>
  </si>
  <si>
    <t xml:space="preserve">Ghim cài</t>
  </si>
  <si>
    <t xml:space="preserve">Kẹp bướm to</t>
  </si>
  <si>
    <t xml:space="preserve">d</t>
  </si>
  <si>
    <t xml:space="preserve">Công tác phí cho việc kiểm tra xây dựng phương án, dự họp thôn tuyên truyền, dự lấy phiếu bầu, chỉ đạo lấy ý kiến cử tri, chuẩn bị lấy ý kiến cử tri, nộp đề án tại tỉnh</t>
  </si>
  <si>
    <t xml:space="preserve">Lần</t>
  </si>
  <si>
    <t xml:space="preserve">40 người x 4 lần</t>
  </si>
  <si>
    <t xml:space="preserve">Phụ cấp lưu trú đi công tác của BCĐ, Tổ giúp việc (13 xã x 4 lần x 2 người/lần)</t>
  </si>
  <si>
    <t xml:space="preserve">Ngày</t>
  </si>
  <si>
    <t xml:space="preserve">Phòng Nội vụ nộp, thảo luận phương án, đề án, bổ sung hồ sơ tại tỉnh</t>
  </si>
  <si>
    <t xml:space="preserve">Phụ cấp lưu trú đi công tác tại tỉnh (3 người/ngày x 3 lần)</t>
  </si>
  <si>
    <t xml:space="preserve">Tiền vé xe (3 người/lượt x 3 lượt)</t>
  </si>
  <si>
    <t xml:space="preserve">e</t>
  </si>
  <si>
    <t xml:space="preserve">Chi làm thêm giờ xây dựng kế hoạch, các văn bản hướng dẫn, tổng hợp số liệu, báo cáo, xây dựng đề án huyện, phương án tổng thể,…</t>
  </si>
  <si>
    <t xml:space="preserve">Chung Thị Anh</t>
  </si>
  <si>
    <t xml:space="preserve">Sử dụng nguồn chi hoạt động thường xuyên của đơn vị</t>
  </si>
  <si>
    <t xml:space="preserve">Nông Việt Hưng</t>
  </si>
  <si>
    <t xml:space="preserve">Nông Thị Hạnh</t>
  </si>
  <si>
    <t xml:space="preserve">Trần Bích Phương</t>
  </si>
  <si>
    <t xml:space="preserve">V</t>
  </si>
  <si>
    <t xml:space="preserve">TRUNG TÂM VĂN HÓA, THỂ THAO VÀ TRUYỀN THÔNG</t>
  </si>
  <si>
    <t xml:space="preserve">Hỗ trợ kinh phí cho người trực tiếp trông coi Di tích thắng cảnh Động nàng tiên (phần chênh lệch mức lương cơ sở 6 tháng x 1,3 x 540.000 đồng)</t>
  </si>
  <si>
    <t xml:space="preserve">Hệ số 1,3 x Người x 6 tháng</t>
  </si>
  <si>
    <t xml:space="preserve">Nghị định số 73/2024/NĐ-CP của Chính phủ; Nghị quyết số 29/2015/NQ-HĐND của HĐND tỉnh</t>
  </si>
  <si>
    <t xml:space="preserve">Tiền dầu xe đi tuyên truyền</t>
  </si>
  <si>
    <t xml:space="preserve">Cờ Tổ quốc trang trí xe tuyên truyền</t>
  </si>
  <si>
    <t xml:space="preserve">Cờ chuối trang trí xe tuyên truyền</t>
  </si>
  <si>
    <t xml:space="preserve">Công tác phí cho viên chức đi tuyên truyền</t>
  </si>
  <si>
    <t xml:space="preserve">Người x ngày</t>
  </si>
  <si>
    <t xml:space="preserve">File âm thanh tuyên truyền trả lời bạn đọc</t>
  </si>
  <si>
    <t xml:space="preserve">Viết nội dung</t>
  </si>
  <si>
    <t xml:space="preserve">Bài</t>
  </si>
  <si>
    <t xml:space="preserve">Khoản 2, Điều 5 Quy định ban hành kèm theo Quyết định số 21/2018/QĐ-UBND của UBND tỉnh Bắc Kạn</t>
  </si>
  <si>
    <t xml:space="preserve">Biên kịch (30% mức quy định trong khung nhuận bút của người viết)</t>
  </si>
  <si>
    <t xml:space="preserve">Người</t>
  </si>
  <si>
    <t xml:space="preserve">Điểm b, Khoản 3, Điều 5 Quy định ban hành kèm theo Quyết định số 21/2018/QĐ-UBND của UBND tỉnh Bắc Kạn</t>
  </si>
  <si>
    <t xml:space="preserve">Đạo diễn (30% mức quy định trong khung nhuận bút của người viết)</t>
  </si>
  <si>
    <t xml:space="preserve">Kỹ thuật dựng (Chi 20% mức quy định trong khung nhuận bút của người viết)</t>
  </si>
  <si>
    <t xml:space="preserve">Điểm g, Khoản 3, Điều 5 Quy định ban hành kèm theo Quyết định số 21/2018/QĐ-UBND của UBND tỉnh Bắc Kạn</t>
  </si>
  <si>
    <t xml:space="preserve">Phát thanh viên (Chi 10% mức quy định trong khung nhuận bút của người viết)</t>
  </si>
  <si>
    <t xml:space="preserve">Điểm g, Khoản 3, Điều 5 Quy định ban hành kèm theo Quyết định số 21/2018/QĐ-UBND của UBND tỉnh Bắc Kạn </t>
  </si>
  <si>
    <t xml:space="preserve">f</t>
  </si>
  <si>
    <t xml:space="preserve">File âm thanh tuyên truyền chính luận</t>
  </si>
  <si>
    <t xml:space="preserve">Biên kịch</t>
  </si>
  <si>
    <t xml:space="preserve">Đạo diễn</t>
  </si>
  <si>
    <t xml:space="preserve">VI</t>
  </si>
  <si>
    <t xml:space="preserve">CÔNG AN HUYỆN NA RÌ</t>
  </si>
  <si>
    <t xml:space="preserve">Kinh phí tổ chức kiểm tra trách nhiệm của UBND cấp xã trong công tác PCCC và CNCH năm 2024</t>
  </si>
  <si>
    <t xml:space="preserve">Phụ cấp lưu trú (03 người x 06 ngày)</t>
  </si>
  <si>
    <t xml:space="preserve">Mua giấy A4</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General"/>
    <numFmt numFmtId="169" formatCode="0.00"/>
    <numFmt numFmtId="170" formatCode="_(* #,##0.0_);_(* \(#,##0.0\);_(* \-??_);_(@_)"/>
  </numFmts>
  <fonts count="26">
    <font>
      <sz val="10"/>
      <name val="Arial"/>
      <family val="0"/>
    </font>
    <font>
      <sz val="10"/>
      <name val="Arial"/>
      <family val="0"/>
    </font>
    <font>
      <sz val="10"/>
      <name val="Arial"/>
      <family val="0"/>
    </font>
    <font>
      <sz val="10"/>
      <name val="Arial"/>
      <family val="0"/>
    </font>
    <font>
      <sz val="12"/>
      <name val=".VnTime"/>
      <family val="2"/>
    </font>
    <font>
      <b val="true"/>
      <sz val="12"/>
      <name val="Arial"/>
      <family val="2"/>
    </font>
    <font>
      <sz val="11"/>
      <color rgb="FF000000"/>
      <name val="Calibri"/>
      <family val="2"/>
      <charset val="163"/>
    </font>
    <font>
      <sz val="12"/>
      <name val=".VnArial Narrow"/>
      <family val="2"/>
    </font>
    <font>
      <sz val="11"/>
      <color rgb="FF000000"/>
      <name val="Calibri"/>
      <family val="2"/>
    </font>
    <font>
      <sz val="12"/>
      <color rgb="FF000000"/>
      <name val="Times New Roman"/>
      <family val="2"/>
    </font>
    <font>
      <sz val="14"/>
      <color rgb="FF000000"/>
      <name val="Times New Roman"/>
      <family val="2"/>
    </font>
    <font>
      <sz val="11"/>
      <color rgb="FF000000"/>
      <name val="times new roman"/>
      <family val="2"/>
      <charset val="163"/>
    </font>
    <font>
      <sz val="10"/>
      <name val="Arial"/>
      <family val="2"/>
    </font>
    <font>
      <sz val="13"/>
      <color rgb="FF000000"/>
      <name val="Times New Roman"/>
      <family val="1"/>
    </font>
    <font>
      <b val="true"/>
      <sz val="13"/>
      <color rgb="FF000000"/>
      <name val="Times New Roman"/>
      <family val="1"/>
    </font>
    <font>
      <i val="true"/>
      <sz val="13"/>
      <color rgb="FF000000"/>
      <name val="Times New Roman"/>
      <family val="1"/>
    </font>
    <font>
      <i val="true"/>
      <sz val="12"/>
      <color rgb="FF000000"/>
      <name val="Times New Roman"/>
      <family val="1"/>
    </font>
    <font>
      <b val="true"/>
      <i val="true"/>
      <sz val="13"/>
      <color rgb="FF000000"/>
      <name val="Times New Roman"/>
      <family val="1"/>
    </font>
    <font>
      <sz val="13"/>
      <name val="Times New Roman"/>
      <family val="1"/>
    </font>
    <font>
      <i val="true"/>
      <sz val="13"/>
      <name val="Times New Roman"/>
      <family val="1"/>
    </font>
    <font>
      <i val="true"/>
      <sz val="12"/>
      <name val="Times New Roman"/>
      <family val="1"/>
    </font>
    <font>
      <b val="true"/>
      <sz val="11"/>
      <color rgb="FF000000"/>
      <name val="Times New Roman"/>
      <family val="1"/>
    </font>
    <font>
      <b val="true"/>
      <sz val="12"/>
      <color rgb="FF000000"/>
      <name val="Times New Roman"/>
      <family val="1"/>
    </font>
    <font>
      <sz val="12"/>
      <color rgb="FF000000"/>
      <name val="Times New Roman"/>
      <family val="1"/>
    </font>
    <font>
      <sz val="12"/>
      <name val="Times New Roman"/>
      <family val="1"/>
    </font>
    <font>
      <b val="true"/>
      <sz val="12"/>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32" applyFont="true" applyBorder="true" applyAlignment="true" applyProtection="false">
      <alignment horizontal="left" vertical="center" textRotation="0" wrapText="true" indent="0" shrinkToFit="false"/>
      <protection locked="true" hidden="false"/>
    </xf>
    <xf numFmtId="164" fontId="13" fillId="0" borderId="7" xfId="32"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32" applyFont="true" applyBorder="false" applyAlignment="true" applyProtection="false">
      <alignment horizontal="center" vertical="center" textRotation="0" wrapText="true" indent="0" shrinkToFit="false"/>
      <protection locked="true" hidden="false"/>
    </xf>
    <xf numFmtId="164" fontId="14" fillId="0" borderId="0" xfId="32" applyFont="true" applyBorder="false" applyAlignment="true" applyProtection="false">
      <alignment horizontal="center" vertical="center" textRotation="0" wrapText="true" indent="0" shrinkToFit="false"/>
      <protection locked="true" hidden="false"/>
    </xf>
    <xf numFmtId="164" fontId="14" fillId="0" borderId="0" xfId="32" applyFont="true" applyBorder="false" applyAlignment="true" applyProtection="false">
      <alignment horizontal="center" vertical="center" textRotation="0" wrapText="true" indent="0" shrinkToFit="false"/>
      <protection locked="true" hidden="false"/>
    </xf>
    <xf numFmtId="164" fontId="17" fillId="0" borderId="0" xfId="32" applyFont="true" applyBorder="false" applyAlignment="true" applyProtection="false">
      <alignment horizontal="center" vertical="center" textRotation="0" wrapText="true" indent="0" shrinkToFit="false"/>
      <protection locked="true" hidden="false"/>
    </xf>
    <xf numFmtId="164" fontId="14" fillId="0" borderId="0" xfId="32"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4" xfId="32" applyFont="true" applyBorder="true" applyAlignment="true" applyProtection="false">
      <alignment horizontal="center" vertical="center" textRotation="0" wrapText="true" indent="0" shrinkToFit="false"/>
      <protection locked="true" hidden="false"/>
    </xf>
    <xf numFmtId="167" fontId="21" fillId="0" borderId="4" xfId="32" applyFont="true" applyBorder="true" applyAlignment="true" applyProtection="false">
      <alignment horizontal="center" vertical="center" textRotation="0" wrapText="true" indent="0" shrinkToFit="false"/>
      <protection locked="true" hidden="false"/>
    </xf>
    <xf numFmtId="164" fontId="16" fillId="0" borderId="4" xfId="32" applyFont="true" applyBorder="true" applyAlignment="true" applyProtection="false">
      <alignment horizontal="center" vertical="center" textRotation="0" wrapText="true" indent="0" shrinkToFit="false"/>
      <protection locked="true" hidden="false"/>
    </xf>
    <xf numFmtId="167" fontId="16" fillId="0" borderId="4" xfId="32" applyFont="true" applyBorder="true" applyAlignment="true" applyProtection="false">
      <alignment horizontal="center" vertical="center" textRotation="0" wrapText="true" indent="0" shrinkToFit="false"/>
      <protection locked="true" hidden="false"/>
    </xf>
    <xf numFmtId="164" fontId="22" fillId="0" borderId="9" xfId="32" applyFont="true" applyBorder="true" applyAlignment="true" applyProtection="false">
      <alignment horizontal="center" vertical="center" textRotation="0" wrapText="true" indent="0" shrinkToFit="false"/>
      <protection locked="true" hidden="false"/>
    </xf>
    <xf numFmtId="169" fontId="22" fillId="0" borderId="9" xfId="32" applyFont="true" applyBorder="true" applyAlignment="true" applyProtection="false">
      <alignment horizontal="center" vertical="center" textRotation="0" wrapText="true" indent="0" shrinkToFit="false"/>
      <protection locked="true" hidden="false"/>
    </xf>
    <xf numFmtId="170" fontId="22" fillId="0" borderId="9" xfId="15" applyFont="true" applyBorder="true" applyAlignment="true" applyProtection="true">
      <alignment horizontal="right" vertical="center" textRotation="0" wrapText="true" indent="0" shrinkToFit="false"/>
      <protection locked="true" hidden="false"/>
    </xf>
    <xf numFmtId="167" fontId="22" fillId="0" borderId="9" xfId="32" applyFont="true" applyBorder="true" applyAlignment="true" applyProtection="false">
      <alignment horizontal="right" vertical="center" textRotation="0" wrapText="true" indent="0" shrinkToFit="false"/>
      <protection locked="true" hidden="false"/>
    </xf>
    <xf numFmtId="164" fontId="22" fillId="0" borderId="7" xfId="32" applyFont="true" applyBorder="true" applyAlignment="true" applyProtection="false">
      <alignment horizontal="center" vertical="center" textRotation="0" wrapText="true" indent="0" shrinkToFit="false"/>
      <protection locked="true" hidden="false"/>
    </xf>
    <xf numFmtId="164" fontId="22" fillId="0" borderId="7" xfId="32" applyFont="true" applyBorder="true" applyAlignment="true" applyProtection="false">
      <alignment horizontal="general" vertical="center" textRotation="0" wrapText="true" indent="0" shrinkToFit="false"/>
      <protection locked="true" hidden="false"/>
    </xf>
    <xf numFmtId="169" fontId="22" fillId="0" borderId="7" xfId="32" applyFont="true" applyBorder="true" applyAlignment="true" applyProtection="false">
      <alignment horizontal="center" vertical="center" textRotation="0" wrapText="true" indent="0" shrinkToFit="false"/>
      <protection locked="true" hidden="false"/>
    </xf>
    <xf numFmtId="170" fontId="22" fillId="0" borderId="7" xfId="15" applyFont="true" applyBorder="true" applyAlignment="true" applyProtection="true">
      <alignment horizontal="right" vertical="center" textRotation="0" wrapText="true" indent="0" shrinkToFit="false"/>
      <protection locked="true" hidden="false"/>
    </xf>
    <xf numFmtId="167" fontId="22" fillId="0" borderId="7" xfId="32" applyFont="true" applyBorder="true" applyAlignment="true" applyProtection="false">
      <alignment horizontal="right"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23" fillId="0" borderId="7" xfId="32" applyFont="true" applyBorder="true" applyAlignment="true" applyProtection="false">
      <alignment horizontal="center" vertical="center" textRotation="0" wrapText="true" indent="0" shrinkToFit="false"/>
      <protection locked="true" hidden="false"/>
    </xf>
    <xf numFmtId="164" fontId="24" fillId="0" borderId="7" xfId="32" applyFont="true" applyBorder="true" applyAlignment="true" applyProtection="false">
      <alignment horizontal="general" vertical="center" textRotation="0" wrapText="true" indent="0" shrinkToFit="false"/>
      <protection locked="true" hidden="false"/>
    </xf>
    <xf numFmtId="164" fontId="24" fillId="0" borderId="7" xfId="32" applyFont="true" applyBorder="true" applyAlignment="true" applyProtection="false">
      <alignment horizontal="center" vertical="center" textRotation="0" wrapText="true" indent="0" shrinkToFit="false"/>
      <protection locked="true" hidden="false"/>
    </xf>
    <xf numFmtId="170" fontId="24" fillId="0" borderId="7" xfId="15" applyFont="true" applyBorder="true" applyAlignment="true" applyProtection="true">
      <alignment horizontal="right" vertical="center" textRotation="0" wrapText="true" indent="0" shrinkToFit="false"/>
      <protection locked="true" hidden="false"/>
    </xf>
    <xf numFmtId="167" fontId="24" fillId="0" borderId="7" xfId="32" applyFont="true" applyBorder="true" applyAlignment="true" applyProtection="false">
      <alignment horizontal="right" vertical="center" textRotation="0" wrapText="true" indent="0" shrinkToFit="false"/>
      <protection locked="true" hidden="false"/>
    </xf>
    <xf numFmtId="167" fontId="23" fillId="0" borderId="7" xfId="32"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32" applyFont="true" applyBorder="true" applyAlignment="true" applyProtection="false">
      <alignment horizontal="center" vertical="center" textRotation="0" wrapText="true" indent="0" shrinkToFit="false"/>
      <protection locked="true" hidden="false"/>
    </xf>
    <xf numFmtId="164" fontId="25" fillId="0" borderId="7" xfId="32" applyFont="true" applyBorder="true" applyAlignment="true" applyProtection="false">
      <alignment horizontal="general" vertical="center" textRotation="0" wrapText="true" indent="0" shrinkToFit="false"/>
      <protection locked="true" hidden="false"/>
    </xf>
    <xf numFmtId="164" fontId="25" fillId="0" borderId="7" xfId="32" applyFont="true" applyBorder="true" applyAlignment="true" applyProtection="false">
      <alignment horizontal="center" vertical="center" textRotation="0" wrapText="true" indent="0" shrinkToFit="false"/>
      <protection locked="true" hidden="false"/>
    </xf>
    <xf numFmtId="170" fontId="25" fillId="0" borderId="7" xfId="15" applyFont="true" applyBorder="true" applyAlignment="true" applyProtection="true">
      <alignment horizontal="right" vertical="center" textRotation="0" wrapText="true" indent="0" shrinkToFit="false"/>
      <protection locked="true" hidden="false"/>
    </xf>
    <xf numFmtId="167" fontId="25" fillId="0" borderId="7" xfId="32" applyFont="true" applyBorder="true" applyAlignment="true" applyProtection="false">
      <alignment horizontal="right" vertical="center" textRotation="0" wrapText="true" indent="0" shrinkToFit="false"/>
      <protection locked="true" hidden="false"/>
    </xf>
    <xf numFmtId="164" fontId="23" fillId="0" borderId="7" xfId="32" applyFont="true" applyBorder="true" applyAlignment="true" applyProtection="false">
      <alignment horizontal="general" vertical="center" textRotation="0" wrapText="true" indent="0" shrinkToFit="false"/>
      <protection locked="true" hidden="false"/>
    </xf>
    <xf numFmtId="169" fontId="23" fillId="0" borderId="7" xfId="32" applyFont="true" applyBorder="true" applyAlignment="true" applyProtection="false">
      <alignment horizontal="center" vertical="center" textRotation="0" wrapText="true" indent="0" shrinkToFit="false"/>
      <protection locked="true" hidden="false"/>
    </xf>
    <xf numFmtId="170" fontId="23" fillId="0" borderId="7" xfId="15" applyFont="true" applyBorder="true" applyAlignment="true" applyProtection="true">
      <alignment horizontal="right" vertical="center" textRotation="0" wrapText="true" indent="0" shrinkToFit="false"/>
      <protection locked="true" hidden="false"/>
    </xf>
    <xf numFmtId="170" fontId="23" fillId="0" borderId="7" xfId="15" applyFont="true" applyBorder="true" applyAlignment="true" applyProtection="true">
      <alignment horizontal="center" vertical="center" textRotation="0" wrapText="true" indent="0" shrinkToFit="false"/>
      <protection locked="true" hidden="false"/>
    </xf>
    <xf numFmtId="164" fontId="16" fillId="0" borderId="7" xfId="32" applyFont="true" applyBorder="true" applyAlignment="true" applyProtection="false">
      <alignment horizontal="center" vertical="center" textRotation="0" wrapText="true" indent="0" shrinkToFit="false"/>
      <protection locked="true" hidden="false"/>
    </xf>
    <xf numFmtId="164" fontId="16" fillId="0" borderId="7" xfId="32" applyFont="true" applyBorder="true" applyAlignment="true" applyProtection="false">
      <alignment horizontal="general" vertical="center" textRotation="0" wrapText="true" indent="0" shrinkToFit="false"/>
      <protection locked="true" hidden="false"/>
    </xf>
    <xf numFmtId="170" fontId="16" fillId="0" borderId="7" xfId="15" applyFont="true" applyBorder="true" applyAlignment="true" applyProtection="true">
      <alignment horizontal="right" vertical="center" textRotation="0" wrapText="true" indent="0" shrinkToFit="false"/>
      <protection locked="true" hidden="false"/>
    </xf>
    <xf numFmtId="167" fontId="16" fillId="0" borderId="7" xfId="32" applyFont="true" applyBorder="true" applyAlignment="true" applyProtection="false">
      <alignment horizontal="right" vertical="center" textRotation="0" wrapText="true" indent="0" shrinkToFit="false"/>
      <protection locked="true" hidden="false"/>
    </xf>
    <xf numFmtId="170" fontId="16" fillId="0" borderId="7" xfId="15" applyFont="true" applyBorder="true" applyAlignment="true" applyProtection="true">
      <alignment horizontal="center" vertical="center" textRotation="0" wrapText="true" indent="0" shrinkToFit="false"/>
      <protection locked="true" hidden="false"/>
    </xf>
    <xf numFmtId="170" fontId="22" fillId="0" borderId="7" xfId="21" applyFont="true" applyBorder="true" applyAlignment="true" applyProtection="true">
      <alignment horizontal="right" vertical="center" textRotation="0" wrapText="true" indent="0" shrinkToFit="false"/>
      <protection locked="true" hidden="false"/>
    </xf>
    <xf numFmtId="170" fontId="23" fillId="0" borderId="7" xfId="21" applyFont="true" applyBorder="true" applyAlignment="true" applyProtection="true">
      <alignment horizontal="right" vertical="center" textRotation="0" wrapText="true" indent="0" shrinkToFit="false"/>
      <protection locked="true" hidden="false"/>
    </xf>
    <xf numFmtId="170" fontId="16" fillId="0" borderId="7" xfId="21" applyFont="true" applyBorder="true" applyAlignment="true" applyProtection="true">
      <alignment horizontal="right" vertical="center" textRotation="0" wrapText="true" indent="0" shrinkToFit="false"/>
      <protection locked="true" hidden="false"/>
    </xf>
    <xf numFmtId="170" fontId="23" fillId="0" borderId="7" xfId="21" applyFont="true" applyBorder="true" applyAlignment="true" applyProtection="true">
      <alignment horizontal="center" vertical="center" textRotation="0" wrapText="true" indent="0" shrinkToFit="false"/>
      <protection locked="true" hidden="false"/>
    </xf>
    <xf numFmtId="170" fontId="16" fillId="0" borderId="7" xfId="21" applyFont="true" applyBorder="true" applyAlignment="true" applyProtection="true">
      <alignment horizontal="center" vertical="center" textRotation="0" wrapText="true" indent="0" shrinkToFit="false"/>
      <protection locked="true" hidden="false"/>
    </xf>
    <xf numFmtId="170" fontId="22" fillId="0" borderId="7" xfId="26" applyFont="true" applyBorder="true" applyAlignment="true" applyProtection="true">
      <alignment horizontal="right" vertical="center" textRotation="0" wrapText="true" indent="0" shrinkToFit="false"/>
      <protection locked="true" hidden="false"/>
    </xf>
    <xf numFmtId="164" fontId="23" fillId="0" borderId="7" xfId="32" applyFont="true" applyBorder="true" applyAlignment="true" applyProtection="false">
      <alignment horizontal="left" vertical="center" textRotation="0" wrapText="true" indent="0" shrinkToFit="false"/>
      <protection locked="true" hidden="false"/>
    </xf>
    <xf numFmtId="167" fontId="23" fillId="0" borderId="7" xfId="26"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7" fontId="24"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7" fontId="20" fillId="0" borderId="7" xfId="0" applyFont="true" applyBorder="true" applyAlignment="true" applyProtection="false">
      <alignment horizontal="right" vertical="center" textRotation="0" wrapText="true" indent="0" shrinkToFit="false"/>
      <protection locked="true" hidden="false"/>
    </xf>
    <xf numFmtId="164" fontId="23" fillId="0" borderId="8" xfId="32" applyFont="true" applyBorder="true" applyAlignment="true" applyProtection="false">
      <alignment horizontal="center" vertical="center" textRotation="0" wrapText="true" indent="0" shrinkToFit="false"/>
      <protection locked="true" hidden="false"/>
    </xf>
    <xf numFmtId="164" fontId="23" fillId="0" borderId="8" xfId="32" applyFont="true" applyBorder="true" applyAlignment="true" applyProtection="false">
      <alignment horizontal="general" vertical="center" textRotation="0" wrapText="true" indent="0" shrinkToFit="false"/>
      <protection locked="true" hidden="false"/>
    </xf>
    <xf numFmtId="170" fontId="23" fillId="0" borderId="8" xfId="21" applyFont="true" applyBorder="true" applyAlignment="true" applyProtection="true">
      <alignment horizontal="center" vertical="center" textRotation="0" wrapText="true" indent="0" shrinkToFit="false"/>
      <protection locked="true" hidden="false"/>
    </xf>
    <xf numFmtId="167" fontId="23" fillId="0" borderId="8" xfId="32" applyFont="true" applyBorder="true" applyAlignment="true" applyProtection="false">
      <alignment horizontal="righ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huẩn 2 7" xfId="20"/>
    <cellStyle name="Comma 12" xfId="21"/>
    <cellStyle name="Comma 2" xfId="22"/>
    <cellStyle name="Comma 2 2" xfId="23"/>
    <cellStyle name="Comma 3" xfId="24"/>
    <cellStyle name="Comma 3 2" xfId="25"/>
    <cellStyle name="Comma 4" xfId="26"/>
    <cellStyle name="Header1" xfId="27"/>
    <cellStyle name="Header2" xfId="28"/>
    <cellStyle name="Normal 10" xfId="29"/>
    <cellStyle name="Normal 11" xfId="30"/>
    <cellStyle name="Normal 12" xfId="31"/>
    <cellStyle name="Normal 2" xfId="32"/>
    <cellStyle name="Normal 2 2" xfId="33"/>
    <cellStyle name="Normal 2 3" xfId="34"/>
    <cellStyle name="Normal 2 4" xfId="35"/>
    <cellStyle name="Normal 3" xfId="36"/>
    <cellStyle name="Normal 4" xfId="37"/>
    <cellStyle name="Normal 5" xfId="38"/>
    <cellStyle name="Normal 6" xfId="39"/>
    <cellStyle name="Normal 6 2" xfId="40"/>
    <cellStyle name="Percent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6.5" zeroHeight="false" outlineLevelRow="0" outlineLevelCol="0"/>
  <cols>
    <col collapsed="false" customWidth="true" hidden="false" outlineLevel="0" max="1" min="1" style="1" width="7.14"/>
    <col collapsed="false" customWidth="true" hidden="false" outlineLevel="0" max="2" min="2" style="1" width="36.56"/>
    <col collapsed="false" customWidth="true" hidden="false" outlineLevel="0" max="3" min="3" style="1" width="64.84"/>
    <col collapsed="false" customWidth="true" hidden="false" outlineLevel="0" max="4" min="4" style="1" width="19.14"/>
    <col collapsed="false" customWidth="true" hidden="false" outlineLevel="0" max="5" min="5" style="1" width="40.13"/>
    <col collapsed="false" customWidth="true" hidden="false" outlineLevel="0" max="6" min="6" style="1" width="33.28"/>
    <col collapsed="false" customWidth="false" hidden="false" outlineLevel="0" max="257" min="7" style="1" width="9.14"/>
  </cols>
  <sheetData>
    <row r="1" customFormat="false" ht="9.95" hidden="false" customHeight="true" outlineLevel="0" collapsed="false"/>
    <row r="2" s="3" customFormat="true" ht="20.1" hidden="false" customHeight="true" outlineLevel="0" collapsed="false">
      <c r="A2" s="2" t="s">
        <v>0</v>
      </c>
      <c r="B2" s="2"/>
      <c r="C2" s="2"/>
      <c r="D2" s="2"/>
      <c r="E2" s="2"/>
    </row>
    <row r="3" customFormat="false" ht="24" hidden="false" customHeight="true" outlineLevel="0" collapsed="false">
      <c r="A3" s="4" t="s">
        <v>1</v>
      </c>
      <c r="B3" s="4"/>
      <c r="C3" s="4"/>
      <c r="D3" s="4"/>
      <c r="E3" s="4"/>
    </row>
    <row r="4" customFormat="false" ht="21" hidden="false" customHeight="true" outlineLevel="0" collapsed="false">
      <c r="D4" s="5" t="s">
        <v>2</v>
      </c>
      <c r="E4" s="5"/>
    </row>
    <row r="5" s="3" customFormat="true" ht="30" hidden="false" customHeight="true" outlineLevel="0" collapsed="false">
      <c r="A5" s="6" t="s">
        <v>3</v>
      </c>
      <c r="B5" s="6" t="s">
        <v>4</v>
      </c>
      <c r="C5" s="6" t="s">
        <v>5</v>
      </c>
      <c r="D5" s="6" t="s">
        <v>6</v>
      </c>
      <c r="E5" s="6" t="s">
        <v>7</v>
      </c>
    </row>
    <row r="6" s="3" customFormat="true" ht="18.75" hidden="false" customHeight="true" outlineLevel="0" collapsed="false">
      <c r="A6" s="7" t="n">
        <v>1</v>
      </c>
      <c r="B6" s="7" t="n">
        <v>2</v>
      </c>
      <c r="C6" s="7" t="n">
        <v>3</v>
      </c>
      <c r="D6" s="7" t="n">
        <v>4</v>
      </c>
      <c r="E6" s="7" t="n">
        <v>5</v>
      </c>
    </row>
    <row r="7" s="3" customFormat="true" ht="26.1" hidden="false" customHeight="true" outlineLevel="0" collapsed="false">
      <c r="A7" s="6"/>
      <c r="B7" s="8"/>
      <c r="C7" s="6" t="s">
        <v>8</v>
      </c>
      <c r="D7" s="9" t="n">
        <f aca="false">D8+D22</f>
        <v>1095965000</v>
      </c>
      <c r="E7" s="6"/>
    </row>
    <row r="8" s="3" customFormat="true" ht="33" hidden="false" customHeight="false" outlineLevel="0" collapsed="false">
      <c r="A8" s="10" t="s">
        <v>9</v>
      </c>
      <c r="B8" s="11" t="s">
        <v>10</v>
      </c>
      <c r="C8" s="11"/>
      <c r="D8" s="12" t="n">
        <f aca="false">D9+D11+D13+D15+D17+D20</f>
        <v>95965000</v>
      </c>
      <c r="E8" s="10"/>
    </row>
    <row r="9" s="3" customFormat="true" ht="30.6" hidden="false" customHeight="true" outlineLevel="0" collapsed="false">
      <c r="A9" s="13" t="n">
        <v>1</v>
      </c>
      <c r="B9" s="14" t="s">
        <v>11</v>
      </c>
      <c r="C9" s="14"/>
      <c r="D9" s="15" t="n">
        <f aca="false">SUM(D10:D10)</f>
        <v>5614000</v>
      </c>
      <c r="E9" s="13"/>
    </row>
    <row r="10" s="3" customFormat="true" ht="58.5" hidden="false" customHeight="true" outlineLevel="0" collapsed="false">
      <c r="A10" s="16"/>
      <c r="B10" s="17"/>
      <c r="C10" s="17" t="s">
        <v>12</v>
      </c>
      <c r="D10" s="18" t="n">
        <f aca="false">'Biểu 1-DT thẩm định'!I9</f>
        <v>5614000</v>
      </c>
      <c r="E10" s="19" t="s">
        <v>13</v>
      </c>
    </row>
    <row r="11" s="3" customFormat="true" ht="30" hidden="false" customHeight="true" outlineLevel="0" collapsed="false">
      <c r="A11" s="13" t="n">
        <v>2</v>
      </c>
      <c r="B11" s="14" t="s">
        <v>14</v>
      </c>
      <c r="C11" s="20"/>
      <c r="D11" s="15" t="n">
        <f aca="false">SUM(D12:D12)</f>
        <v>24331000</v>
      </c>
      <c r="E11" s="13"/>
    </row>
    <row r="12" s="3" customFormat="true" ht="49.5" hidden="false" customHeight="false" outlineLevel="0" collapsed="false">
      <c r="A12" s="13"/>
      <c r="B12" s="14"/>
      <c r="C12" s="21" t="s">
        <v>15</v>
      </c>
      <c r="D12" s="18" t="n">
        <f aca="false">'Biểu 1-DT thẩm định'!I17</f>
        <v>24331000</v>
      </c>
      <c r="E12" s="19" t="s">
        <v>13</v>
      </c>
    </row>
    <row r="13" s="3" customFormat="true" ht="30" hidden="false" customHeight="true" outlineLevel="0" collapsed="false">
      <c r="A13" s="13" t="n">
        <v>3</v>
      </c>
      <c r="B13" s="14" t="s">
        <v>16</v>
      </c>
      <c r="C13" s="20"/>
      <c r="D13" s="15" t="n">
        <f aca="false">SUM(D14:D14)</f>
        <v>11000000</v>
      </c>
      <c r="E13" s="13"/>
    </row>
    <row r="14" s="3" customFormat="true" ht="108.6" hidden="false" customHeight="true" outlineLevel="0" collapsed="false">
      <c r="A14" s="13"/>
      <c r="B14" s="14"/>
      <c r="C14" s="21" t="s">
        <v>17</v>
      </c>
      <c r="D14" s="18" t="n">
        <f aca="false">'Biểu 1-DT thẩm định'!I36</f>
        <v>11000000</v>
      </c>
      <c r="E14" s="19" t="s">
        <v>13</v>
      </c>
    </row>
    <row r="15" s="3" customFormat="true" ht="30" hidden="false" customHeight="true" outlineLevel="0" collapsed="false">
      <c r="A15" s="13" t="n">
        <v>4</v>
      </c>
      <c r="B15" s="14" t="s">
        <v>18</v>
      </c>
      <c r="C15" s="20"/>
      <c r="D15" s="15" t="n">
        <f aca="false">D16</f>
        <v>39574000</v>
      </c>
      <c r="E15" s="22"/>
    </row>
    <row r="16" s="3" customFormat="true" ht="40.5" hidden="false" customHeight="true" outlineLevel="0" collapsed="false">
      <c r="A16" s="13"/>
      <c r="B16" s="14"/>
      <c r="C16" s="21" t="s">
        <v>19</v>
      </c>
      <c r="D16" s="18" t="n">
        <f aca="false">'Biểu 1-DT thẩm định'!I39</f>
        <v>39574000</v>
      </c>
      <c r="E16" s="19" t="s">
        <v>13</v>
      </c>
    </row>
    <row r="17" customFormat="false" ht="39.6" hidden="false" customHeight="true" outlineLevel="0" collapsed="false">
      <c r="A17" s="13" t="n">
        <v>5</v>
      </c>
      <c r="B17" s="14" t="s">
        <v>20</v>
      </c>
      <c r="C17" s="14"/>
      <c r="D17" s="15" t="n">
        <f aca="false">SUM(D18:D19)</f>
        <v>10872000</v>
      </c>
      <c r="E17" s="13"/>
    </row>
    <row r="18" customFormat="false" ht="41.45" hidden="false" customHeight="true" outlineLevel="0" collapsed="false">
      <c r="A18" s="13"/>
      <c r="B18" s="17"/>
      <c r="C18" s="21" t="s">
        <v>21</v>
      </c>
      <c r="D18" s="18" t="n">
        <f aca="false">'Biểu 1-DT thẩm định'!I63</f>
        <v>4212000</v>
      </c>
      <c r="E18" s="19" t="s">
        <v>13</v>
      </c>
    </row>
    <row r="19" customFormat="false" ht="44.1" hidden="false" customHeight="true" outlineLevel="0" collapsed="false">
      <c r="A19" s="13"/>
      <c r="B19" s="17"/>
      <c r="C19" s="21" t="s">
        <v>22</v>
      </c>
      <c r="D19" s="18" t="n">
        <f aca="false">'Biểu 1-DT thẩm định'!I64</f>
        <v>6660000</v>
      </c>
      <c r="E19" s="19"/>
    </row>
    <row r="20" customFormat="false" ht="26.45" hidden="false" customHeight="true" outlineLevel="0" collapsed="false">
      <c r="A20" s="13" t="n">
        <v>6</v>
      </c>
      <c r="B20" s="14" t="s">
        <v>23</v>
      </c>
      <c r="C20" s="20"/>
      <c r="D20" s="15" t="n">
        <f aca="false">D21</f>
        <v>4574000</v>
      </c>
      <c r="E20" s="22"/>
    </row>
    <row r="21" customFormat="false" ht="49.5" hidden="false" customHeight="false" outlineLevel="0" collapsed="false">
      <c r="A21" s="13"/>
      <c r="B21" s="17"/>
      <c r="C21" s="21" t="s">
        <v>24</v>
      </c>
      <c r="D21" s="18" t="n">
        <f aca="false">'Biểu 1-DT thẩm định'!I81</f>
        <v>4574000</v>
      </c>
      <c r="E21" s="19" t="s">
        <v>13</v>
      </c>
    </row>
    <row r="22" customFormat="false" ht="50.25" hidden="false" customHeight="true" outlineLevel="0" collapsed="false">
      <c r="A22" s="13" t="s">
        <v>25</v>
      </c>
      <c r="B22" s="14" t="s">
        <v>26</v>
      </c>
      <c r="C22" s="14" t="s">
        <v>27</v>
      </c>
      <c r="D22" s="15" t="n">
        <f aca="false">D23+D25</f>
        <v>1000000000</v>
      </c>
      <c r="E22" s="19" t="s">
        <v>28</v>
      </c>
    </row>
    <row r="23" customFormat="false" ht="30" hidden="false" customHeight="true" outlineLevel="0" collapsed="false">
      <c r="A23" s="13" t="n">
        <v>1</v>
      </c>
      <c r="B23" s="14" t="s">
        <v>29</v>
      </c>
      <c r="C23" s="14"/>
      <c r="D23" s="15" t="n">
        <f aca="false">D24</f>
        <v>980000000</v>
      </c>
      <c r="E23" s="16"/>
    </row>
    <row r="24" customFormat="false" ht="33" hidden="false" customHeight="true" outlineLevel="0" collapsed="false">
      <c r="A24" s="16"/>
      <c r="B24" s="17"/>
      <c r="C24" s="17" t="s">
        <v>30</v>
      </c>
      <c r="D24" s="18" t="n">
        <v>980000000</v>
      </c>
      <c r="E24" s="23"/>
    </row>
    <row r="25" customFormat="false" ht="30" hidden="false" customHeight="true" outlineLevel="0" collapsed="false">
      <c r="A25" s="13" t="n">
        <v>2</v>
      </c>
      <c r="B25" s="14" t="s">
        <v>31</v>
      </c>
      <c r="C25" s="14"/>
      <c r="D25" s="15" t="n">
        <f aca="false">D26</f>
        <v>20000000</v>
      </c>
      <c r="E25" s="23"/>
    </row>
    <row r="26" customFormat="false" ht="45.6" hidden="false" customHeight="true" outlineLevel="0" collapsed="false">
      <c r="A26" s="24"/>
      <c r="B26" s="25"/>
      <c r="C26" s="25" t="s">
        <v>32</v>
      </c>
      <c r="D26" s="26" t="n">
        <v>20000000</v>
      </c>
      <c r="E26" s="24"/>
    </row>
  </sheetData>
  <mergeCells count="4">
    <mergeCell ref="A2:E2"/>
    <mergeCell ref="A3:E3"/>
    <mergeCell ref="D4:E4"/>
    <mergeCell ref="E18:E19"/>
  </mergeCells>
  <printOptions headings="false" gridLines="false" gridLinesSet="true" horizontalCentered="false" verticalCentered="false"/>
  <pageMargins left="0.479861111111111" right="0.290277777777778" top="0.379861111111111" bottom="0.409722222222222"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9.13671875" defaultRowHeight="16.5" zeroHeight="false" outlineLevelRow="0" outlineLevelCol="0"/>
  <cols>
    <col collapsed="false" customWidth="true" hidden="false" outlineLevel="0" max="1" min="1" style="27" width="6.7"/>
    <col collapsed="false" customWidth="true" hidden="false" outlineLevel="0" max="2" min="2" style="27" width="49.56"/>
    <col collapsed="false" customWidth="true" hidden="false" outlineLevel="0" max="3" min="3" style="27" width="8.7"/>
    <col collapsed="false" customWidth="true" hidden="false" outlineLevel="0" max="4" min="4" style="27" width="9.28"/>
    <col collapsed="false" customWidth="true" hidden="false" outlineLevel="0" max="5" min="5" style="27" width="12.85"/>
    <col collapsed="false" customWidth="true" hidden="false" outlineLevel="0" max="6" min="6" style="27" width="13.7"/>
    <col collapsed="false" customWidth="true" hidden="false" outlineLevel="0" max="7" min="7" style="27" width="9.85"/>
    <col collapsed="false" customWidth="true" hidden="false" outlineLevel="0" max="8" min="8" style="27" width="12.85"/>
    <col collapsed="false" customWidth="true" hidden="false" outlineLevel="0" max="9" min="9" style="27" width="15.41"/>
    <col collapsed="false" customWidth="true" hidden="false" outlineLevel="0" max="10" min="10" style="27" width="13.99"/>
    <col collapsed="false" customWidth="true" hidden="false" outlineLevel="0" max="11" min="11" style="27" width="23.28"/>
    <col collapsed="false" customWidth="false" hidden="false" outlineLevel="0" max="14" min="12" style="27" width="9.14"/>
    <col collapsed="false" customWidth="true" hidden="false" outlineLevel="0" max="15" min="15" style="27" width="13.7"/>
    <col collapsed="false" customWidth="false" hidden="false" outlineLevel="0" max="257" min="16" style="27" width="9.14"/>
  </cols>
  <sheetData>
    <row r="1" customFormat="false" ht="17.25" hidden="false" customHeight="false" outlineLevel="0" collapsed="false">
      <c r="A1" s="28"/>
      <c r="B1" s="29"/>
      <c r="C1" s="28"/>
      <c r="D1" s="28"/>
      <c r="E1" s="28"/>
      <c r="F1" s="28"/>
      <c r="G1" s="28"/>
      <c r="H1" s="28"/>
      <c r="I1" s="28"/>
      <c r="J1" s="30"/>
      <c r="K1" s="31" t="s">
        <v>33</v>
      </c>
      <c r="L1" s="28"/>
    </row>
    <row r="2" customFormat="false" ht="19.5" hidden="false" customHeight="true" outlineLevel="0" collapsed="false">
      <c r="A2" s="32" t="s">
        <v>34</v>
      </c>
      <c r="B2" s="32"/>
      <c r="C2" s="32"/>
      <c r="D2" s="32"/>
      <c r="E2" s="32"/>
      <c r="F2" s="32"/>
      <c r="G2" s="32"/>
      <c r="H2" s="32"/>
      <c r="I2" s="32"/>
      <c r="J2" s="32"/>
      <c r="K2" s="32"/>
      <c r="L2" s="28"/>
    </row>
    <row r="3" customFormat="false" ht="24.6" hidden="false" customHeight="true" outlineLevel="0" collapsed="false">
      <c r="A3" s="33" t="str">
        <f aca="false">'Biểu-DT BS'!A3:E3</f>
        <v>(Kèm theo Tờ trình số 170/TTr-UBND ngày 24/10/2024 của UBND huyện Na Rì)</v>
      </c>
      <c r="B3" s="33"/>
      <c r="C3" s="33"/>
      <c r="D3" s="33"/>
      <c r="E3" s="33"/>
      <c r="F3" s="33"/>
      <c r="G3" s="33"/>
      <c r="H3" s="33"/>
      <c r="I3" s="33"/>
      <c r="J3" s="33"/>
      <c r="K3" s="33"/>
    </row>
    <row r="4" customFormat="false" ht="16.5" hidden="false" customHeight="true" outlineLevel="0" collapsed="false">
      <c r="A4" s="34"/>
      <c r="B4" s="34"/>
      <c r="C4" s="34"/>
      <c r="D4" s="34"/>
      <c r="E4" s="34"/>
      <c r="F4" s="34"/>
      <c r="G4" s="34"/>
      <c r="H4" s="34"/>
      <c r="I4" s="34"/>
      <c r="J4" s="35" t="s">
        <v>35</v>
      </c>
      <c r="K4" s="35"/>
    </row>
    <row r="5" customFormat="false" ht="27" hidden="false" customHeight="true" outlineLevel="0" collapsed="false">
      <c r="A5" s="36" t="s">
        <v>3</v>
      </c>
      <c r="B5" s="36" t="s">
        <v>5</v>
      </c>
      <c r="C5" s="36" t="s">
        <v>36</v>
      </c>
      <c r="D5" s="36" t="s">
        <v>37</v>
      </c>
      <c r="E5" s="36"/>
      <c r="F5" s="36"/>
      <c r="G5" s="36" t="s">
        <v>38</v>
      </c>
      <c r="H5" s="36"/>
      <c r="I5" s="36"/>
      <c r="J5" s="36" t="s">
        <v>39</v>
      </c>
      <c r="K5" s="36" t="s">
        <v>7</v>
      </c>
      <c r="L5" s="28"/>
    </row>
    <row r="6" customFormat="false" ht="37.5" hidden="false" customHeight="true" outlineLevel="0" collapsed="false">
      <c r="A6" s="36"/>
      <c r="B6" s="36"/>
      <c r="C6" s="36"/>
      <c r="D6" s="36" t="s">
        <v>40</v>
      </c>
      <c r="E6" s="37" t="s">
        <v>41</v>
      </c>
      <c r="F6" s="36" t="s">
        <v>42</v>
      </c>
      <c r="G6" s="36" t="s">
        <v>40</v>
      </c>
      <c r="H6" s="37" t="s">
        <v>41</v>
      </c>
      <c r="I6" s="36" t="s">
        <v>42</v>
      </c>
      <c r="J6" s="36"/>
      <c r="K6" s="36"/>
      <c r="L6" s="28"/>
    </row>
    <row r="7" customFormat="false" ht="16.5" hidden="false" customHeight="false" outlineLevel="0" collapsed="false">
      <c r="A7" s="38" t="n">
        <v>1</v>
      </c>
      <c r="B7" s="38" t="n">
        <v>2</v>
      </c>
      <c r="C7" s="38" t="n">
        <v>3</v>
      </c>
      <c r="D7" s="38" t="n">
        <v>4</v>
      </c>
      <c r="E7" s="39" t="n">
        <v>5</v>
      </c>
      <c r="F7" s="38" t="n">
        <v>6</v>
      </c>
      <c r="G7" s="38" t="n">
        <v>7</v>
      </c>
      <c r="H7" s="39" t="n">
        <v>8</v>
      </c>
      <c r="I7" s="38" t="n">
        <v>9</v>
      </c>
      <c r="J7" s="38" t="n">
        <v>10</v>
      </c>
      <c r="K7" s="38" t="n">
        <v>11</v>
      </c>
      <c r="L7" s="28"/>
    </row>
    <row r="8" customFormat="false" ht="24.75" hidden="false" customHeight="true" outlineLevel="0" collapsed="false">
      <c r="A8" s="40"/>
      <c r="B8" s="40" t="s">
        <v>8</v>
      </c>
      <c r="C8" s="41"/>
      <c r="D8" s="42"/>
      <c r="E8" s="43"/>
      <c r="F8" s="43" t="n">
        <f aca="false">F9+F17+F36+F39+F62+F81</f>
        <v>121258911.272727</v>
      </c>
      <c r="G8" s="42"/>
      <c r="H8" s="43"/>
      <c r="I8" s="43" t="n">
        <f aca="false">I9+I17+I36+I39+I62+I81</f>
        <v>95965000</v>
      </c>
      <c r="J8" s="43" t="n">
        <f aca="false">J9+J17+J36+J39+J62+J81</f>
        <v>-25293911.2727273</v>
      </c>
      <c r="K8" s="40"/>
      <c r="L8" s="28"/>
    </row>
    <row r="9" customFormat="false" ht="16.5" hidden="false" customHeight="false" outlineLevel="0" collapsed="false">
      <c r="A9" s="44" t="s">
        <v>9</v>
      </c>
      <c r="B9" s="45" t="s">
        <v>43</v>
      </c>
      <c r="C9" s="46"/>
      <c r="D9" s="47"/>
      <c r="E9" s="48"/>
      <c r="F9" s="48" t="n">
        <f aca="false">F10+F14</f>
        <v>9574000</v>
      </c>
      <c r="G9" s="47"/>
      <c r="H9" s="48"/>
      <c r="I9" s="48" t="n">
        <f aca="false">I10+I14</f>
        <v>5614000</v>
      </c>
      <c r="J9" s="48" t="n">
        <f aca="false">I9-F9</f>
        <v>-3960000</v>
      </c>
      <c r="K9" s="44"/>
      <c r="L9" s="28"/>
      <c r="O9" s="49"/>
    </row>
    <row r="10" customFormat="false" ht="40.5" hidden="false" customHeight="true" outlineLevel="0" collapsed="false">
      <c r="A10" s="44" t="n">
        <v>1</v>
      </c>
      <c r="B10" s="45" t="s">
        <v>44</v>
      </c>
      <c r="C10" s="46"/>
      <c r="D10" s="47"/>
      <c r="E10" s="48"/>
      <c r="F10" s="48" t="n">
        <f aca="false">SUM(F11:F13)</f>
        <v>2574000</v>
      </c>
      <c r="G10" s="47"/>
      <c r="H10" s="48"/>
      <c r="I10" s="48" t="n">
        <f aca="false">SUM(I11:I13)</f>
        <v>2574000</v>
      </c>
      <c r="J10" s="48" t="n">
        <f aca="false">SUM(J11:J13)</f>
        <v>0</v>
      </c>
      <c r="K10" s="50"/>
      <c r="L10" s="28"/>
    </row>
    <row r="11" customFormat="false" ht="31.5" hidden="false" customHeight="false" outlineLevel="0" collapsed="false">
      <c r="A11" s="50" t="s">
        <v>45</v>
      </c>
      <c r="B11" s="51" t="s">
        <v>46</v>
      </c>
      <c r="C11" s="52" t="s">
        <v>47</v>
      </c>
      <c r="D11" s="53" t="n">
        <v>3</v>
      </c>
      <c r="E11" s="54" t="n">
        <v>150000</v>
      </c>
      <c r="F11" s="55" t="n">
        <f aca="false">E11*D11</f>
        <v>450000</v>
      </c>
      <c r="G11" s="53" t="n">
        <v>3</v>
      </c>
      <c r="H11" s="54" t="n">
        <v>150000</v>
      </c>
      <c r="I11" s="55" t="n">
        <f aca="false">H11*G11</f>
        <v>450000</v>
      </c>
      <c r="J11" s="55" t="n">
        <f aca="false">I11-F11</f>
        <v>0</v>
      </c>
      <c r="K11" s="56" t="s">
        <v>48</v>
      </c>
      <c r="L11" s="28"/>
    </row>
    <row r="12" customFormat="false" ht="31.5" hidden="false" customHeight="false" outlineLevel="0" collapsed="false">
      <c r="A12" s="50" t="s">
        <v>49</v>
      </c>
      <c r="B12" s="51" t="s">
        <v>50</v>
      </c>
      <c r="C12" s="52" t="s">
        <v>51</v>
      </c>
      <c r="D12" s="53" t="n">
        <v>3</v>
      </c>
      <c r="E12" s="54" t="n">
        <v>300000</v>
      </c>
      <c r="F12" s="55" t="n">
        <f aca="false">E12*D12</f>
        <v>900000</v>
      </c>
      <c r="G12" s="53" t="n">
        <v>3</v>
      </c>
      <c r="H12" s="54" t="n">
        <v>300000</v>
      </c>
      <c r="I12" s="55" t="n">
        <f aca="false">H12*G12</f>
        <v>900000</v>
      </c>
      <c r="J12" s="55" t="n">
        <f aca="false">I12-F12</f>
        <v>0</v>
      </c>
      <c r="K12" s="56" t="s">
        <v>48</v>
      </c>
      <c r="L12" s="28"/>
    </row>
    <row r="13" customFormat="false" ht="37.5" hidden="false" customHeight="true" outlineLevel="0" collapsed="false">
      <c r="A13" s="50" t="s">
        <v>52</v>
      </c>
      <c r="B13" s="51" t="s">
        <v>53</v>
      </c>
      <c r="C13" s="57" t="s">
        <v>54</v>
      </c>
      <c r="D13" s="53" t="n">
        <f aca="false">68*2*3</f>
        <v>408</v>
      </c>
      <c r="E13" s="54" t="n">
        <v>3000</v>
      </c>
      <c r="F13" s="55" t="n">
        <f aca="false">E13*D13</f>
        <v>1224000</v>
      </c>
      <c r="G13" s="53" t="n">
        <f aca="false">68*2*3</f>
        <v>408</v>
      </c>
      <c r="H13" s="54" t="n">
        <v>3000</v>
      </c>
      <c r="I13" s="55" t="n">
        <f aca="false">H13*G13</f>
        <v>1224000</v>
      </c>
      <c r="J13" s="55" t="n">
        <f aca="false">I13-F13</f>
        <v>0</v>
      </c>
      <c r="K13" s="56" t="s">
        <v>48</v>
      </c>
      <c r="L13" s="28"/>
    </row>
    <row r="14" customFormat="false" ht="42" hidden="false" customHeight="true" outlineLevel="0" collapsed="false">
      <c r="A14" s="44" t="n">
        <v>2</v>
      </c>
      <c r="B14" s="58" t="s">
        <v>55</v>
      </c>
      <c r="C14" s="59"/>
      <c r="D14" s="60"/>
      <c r="E14" s="61"/>
      <c r="F14" s="48" t="n">
        <f aca="false">F15+F16</f>
        <v>7000000</v>
      </c>
      <c r="G14" s="60" t="n">
        <v>1</v>
      </c>
      <c r="H14" s="61"/>
      <c r="I14" s="48" t="n">
        <f aca="false">I15+I16</f>
        <v>3040000</v>
      </c>
      <c r="J14" s="48" t="n">
        <f aca="false">J15+J16</f>
        <v>-3960000</v>
      </c>
      <c r="K14" s="56"/>
      <c r="L14" s="28"/>
    </row>
    <row r="15" customFormat="false" ht="41.1" hidden="false" customHeight="true" outlineLevel="0" collapsed="false">
      <c r="A15" s="50" t="s">
        <v>45</v>
      </c>
      <c r="B15" s="51" t="s">
        <v>56</v>
      </c>
      <c r="C15" s="57" t="s">
        <v>57</v>
      </c>
      <c r="D15" s="53" t="n">
        <v>1</v>
      </c>
      <c r="E15" s="54" t="n">
        <v>7000000</v>
      </c>
      <c r="F15" s="55" t="n">
        <f aca="false">E15*D15</f>
        <v>7000000</v>
      </c>
      <c r="G15" s="53" t="n">
        <v>1</v>
      </c>
      <c r="H15" s="54" t="n">
        <v>7000000</v>
      </c>
      <c r="I15" s="55" t="n">
        <f aca="false">H15*G15</f>
        <v>7000000</v>
      </c>
      <c r="J15" s="55" t="n">
        <f aca="false">I15-F15</f>
        <v>0</v>
      </c>
      <c r="K15" s="56" t="s">
        <v>58</v>
      </c>
      <c r="L15" s="28"/>
    </row>
    <row r="16" customFormat="false" ht="36.6" hidden="false" customHeight="true" outlineLevel="0" collapsed="false">
      <c r="A16" s="50" t="s">
        <v>49</v>
      </c>
      <c r="B16" s="62" t="s">
        <v>59</v>
      </c>
      <c r="C16" s="63"/>
      <c r="D16" s="64"/>
      <c r="E16" s="55"/>
      <c r="F16" s="55"/>
      <c r="G16" s="64"/>
      <c r="H16" s="55"/>
      <c r="I16" s="55" t="n">
        <v>-3960000</v>
      </c>
      <c r="J16" s="55" t="n">
        <f aca="false">I16-F16</f>
        <v>-3960000</v>
      </c>
      <c r="K16" s="50" t="s">
        <v>60</v>
      </c>
      <c r="L16" s="28"/>
    </row>
    <row r="17" customFormat="false" ht="16.5" hidden="false" customHeight="false" outlineLevel="0" collapsed="false">
      <c r="A17" s="44" t="s">
        <v>25</v>
      </c>
      <c r="B17" s="45" t="s">
        <v>61</v>
      </c>
      <c r="C17" s="44"/>
      <c r="D17" s="47"/>
      <c r="E17" s="48"/>
      <c r="F17" s="48" t="n">
        <f aca="false">F18</f>
        <v>24332277.2727273</v>
      </c>
      <c r="G17" s="47"/>
      <c r="H17" s="48"/>
      <c r="I17" s="48" t="n">
        <f aca="false">I18</f>
        <v>24331000</v>
      </c>
      <c r="J17" s="48" t="n">
        <f aca="false">I17-F17</f>
        <v>-1277.2727272734</v>
      </c>
      <c r="K17" s="44"/>
      <c r="L17" s="28"/>
    </row>
    <row r="18" customFormat="false" ht="51.95" hidden="false" customHeight="true" outlineLevel="0" collapsed="false">
      <c r="A18" s="44" t="n">
        <v>1</v>
      </c>
      <c r="B18" s="45" t="s">
        <v>62</v>
      </c>
      <c r="C18" s="44"/>
      <c r="D18" s="47"/>
      <c r="E18" s="48"/>
      <c r="F18" s="48" t="n">
        <f aca="false">F19+F20+F25</f>
        <v>24332277.2727273</v>
      </c>
      <c r="G18" s="47"/>
      <c r="H18" s="48"/>
      <c r="I18" s="48" t="n">
        <f aca="false">I19+I20+I25</f>
        <v>24331000</v>
      </c>
      <c r="J18" s="48" t="n">
        <f aca="false">I18-F18</f>
        <v>-1277.2727272734</v>
      </c>
      <c r="K18" s="44"/>
      <c r="L18" s="28"/>
    </row>
    <row r="19" customFormat="false" ht="38.45" hidden="false" customHeight="true" outlineLevel="0" collapsed="false">
      <c r="A19" s="50" t="s">
        <v>45</v>
      </c>
      <c r="B19" s="62" t="s">
        <v>63</v>
      </c>
      <c r="C19" s="50" t="s">
        <v>64</v>
      </c>
      <c r="D19" s="64" t="n">
        <v>63</v>
      </c>
      <c r="E19" s="55" t="n">
        <v>200000</v>
      </c>
      <c r="F19" s="55" t="n">
        <f aca="false">E19*D19</f>
        <v>12600000</v>
      </c>
      <c r="G19" s="64" t="n">
        <v>63</v>
      </c>
      <c r="H19" s="55" t="n">
        <v>200000</v>
      </c>
      <c r="I19" s="55" t="n">
        <f aca="false">H19*G19</f>
        <v>12600000</v>
      </c>
      <c r="J19" s="55" t="n">
        <f aca="false">I19-F19</f>
        <v>0</v>
      </c>
      <c r="K19" s="50" t="s">
        <v>65</v>
      </c>
      <c r="L19" s="28"/>
    </row>
    <row r="20" customFormat="false" ht="37.5" hidden="false" customHeight="true" outlineLevel="0" collapsed="false">
      <c r="A20" s="50" t="s">
        <v>49</v>
      </c>
      <c r="B20" s="62" t="s">
        <v>66</v>
      </c>
      <c r="C20" s="50"/>
      <c r="D20" s="64"/>
      <c r="E20" s="55"/>
      <c r="F20" s="55" t="n">
        <f aca="false">SUM(F21:F24)</f>
        <v>3300300</v>
      </c>
      <c r="G20" s="64"/>
      <c r="H20" s="55"/>
      <c r="I20" s="55" t="n">
        <f aca="false">SUM(I21:I24)</f>
        <v>3301000</v>
      </c>
      <c r="J20" s="55" t="n">
        <f aca="false">I20-F20</f>
        <v>700</v>
      </c>
      <c r="K20" s="50"/>
      <c r="L20" s="28"/>
    </row>
    <row r="21" customFormat="false" ht="24.95" hidden="false" customHeight="true" outlineLevel="0" collapsed="false">
      <c r="A21" s="50" t="s">
        <v>67</v>
      </c>
      <c r="B21" s="62" t="s">
        <v>68</v>
      </c>
      <c r="C21" s="50" t="s">
        <v>54</v>
      </c>
      <c r="D21" s="64" t="n">
        <v>201</v>
      </c>
      <c r="E21" s="55" t="n">
        <v>4000</v>
      </c>
      <c r="F21" s="55" t="n">
        <f aca="false">E21*D21</f>
        <v>804000</v>
      </c>
      <c r="G21" s="64" t="n">
        <v>201</v>
      </c>
      <c r="H21" s="55" t="n">
        <v>4000</v>
      </c>
      <c r="I21" s="55" t="n">
        <f aca="false">H21*G21</f>
        <v>804000</v>
      </c>
      <c r="J21" s="55"/>
      <c r="K21" s="50" t="s">
        <v>69</v>
      </c>
      <c r="L21" s="28"/>
    </row>
    <row r="22" customFormat="false" ht="24.95" hidden="false" customHeight="true" outlineLevel="0" collapsed="false">
      <c r="A22" s="50" t="s">
        <v>67</v>
      </c>
      <c r="B22" s="62" t="s">
        <v>70</v>
      </c>
      <c r="C22" s="50" t="s">
        <v>71</v>
      </c>
      <c r="D22" s="64" t="n">
        <v>49</v>
      </c>
      <c r="E22" s="55" t="n">
        <v>23550</v>
      </c>
      <c r="F22" s="55" t="n">
        <f aca="false">E22*D22</f>
        <v>1153950</v>
      </c>
      <c r="G22" s="64" t="n">
        <v>49</v>
      </c>
      <c r="H22" s="55" t="n">
        <v>23550</v>
      </c>
      <c r="I22" s="55" t="n">
        <f aca="false">ROUND((H22*G22),-3)</f>
        <v>1154000</v>
      </c>
      <c r="J22" s="55" t="n">
        <f aca="false">I22-F22</f>
        <v>50</v>
      </c>
      <c r="K22" s="50"/>
      <c r="L22" s="28"/>
    </row>
    <row r="23" customFormat="false" ht="24.95" hidden="false" customHeight="true" outlineLevel="0" collapsed="false">
      <c r="A23" s="50" t="s">
        <v>67</v>
      </c>
      <c r="B23" s="62" t="s">
        <v>72</v>
      </c>
      <c r="C23" s="50" t="s">
        <v>71</v>
      </c>
      <c r="D23" s="64" t="n">
        <v>41</v>
      </c>
      <c r="E23" s="55" t="n">
        <v>23550</v>
      </c>
      <c r="F23" s="55" t="n">
        <f aca="false">E23*D23</f>
        <v>965550</v>
      </c>
      <c r="G23" s="64" t="n">
        <v>41</v>
      </c>
      <c r="H23" s="55" t="n">
        <v>23550</v>
      </c>
      <c r="I23" s="55" t="n">
        <f aca="false">ROUND((H23*G23),-3)</f>
        <v>966000</v>
      </c>
      <c r="J23" s="55" t="n">
        <f aca="false">I23-F23</f>
        <v>450</v>
      </c>
      <c r="K23" s="50"/>
      <c r="L23" s="28"/>
    </row>
    <row r="24" customFormat="false" ht="24.95" hidden="false" customHeight="true" outlineLevel="0" collapsed="false">
      <c r="A24" s="50" t="s">
        <v>67</v>
      </c>
      <c r="B24" s="62" t="s">
        <v>73</v>
      </c>
      <c r="C24" s="50" t="s">
        <v>71</v>
      </c>
      <c r="D24" s="64" t="n">
        <v>16</v>
      </c>
      <c r="E24" s="55" t="n">
        <v>23550</v>
      </c>
      <c r="F24" s="55" t="n">
        <f aca="false">E24*D24</f>
        <v>376800</v>
      </c>
      <c r="G24" s="64" t="n">
        <v>16</v>
      </c>
      <c r="H24" s="55" t="n">
        <v>23550</v>
      </c>
      <c r="I24" s="55" t="n">
        <f aca="false">ROUND((H24*G24),-3)</f>
        <v>377000</v>
      </c>
      <c r="J24" s="55" t="n">
        <f aca="false">I24-F24</f>
        <v>200</v>
      </c>
      <c r="K24" s="50"/>
      <c r="L24" s="28"/>
    </row>
    <row r="25" customFormat="false" ht="35.1" hidden="false" customHeight="true" outlineLevel="0" collapsed="false">
      <c r="A25" s="50" t="s">
        <v>52</v>
      </c>
      <c r="B25" s="62" t="s">
        <v>74</v>
      </c>
      <c r="C25" s="50"/>
      <c r="D25" s="64"/>
      <c r="E25" s="55"/>
      <c r="F25" s="55" t="n">
        <f aca="false">F26+F31</f>
        <v>8431977.27272727</v>
      </c>
      <c r="G25" s="65"/>
      <c r="H25" s="55"/>
      <c r="I25" s="55" t="n">
        <f aca="false">I26+I31</f>
        <v>8430000</v>
      </c>
      <c r="J25" s="55" t="n">
        <f aca="false">I25-F25</f>
        <v>-1977.2727272734</v>
      </c>
      <c r="K25" s="50"/>
      <c r="L25" s="28"/>
    </row>
    <row r="26" customFormat="false" ht="31.5" hidden="false" customHeight="true" outlineLevel="0" collapsed="false">
      <c r="A26" s="66" t="s">
        <v>67</v>
      </c>
      <c r="B26" s="67" t="s">
        <v>75</v>
      </c>
      <c r="C26" s="66"/>
      <c r="D26" s="68"/>
      <c r="E26" s="69"/>
      <c r="F26" s="69" t="n">
        <f aca="false">SUM(F27:F30)</f>
        <v>1830784.09090909</v>
      </c>
      <c r="G26" s="70"/>
      <c r="H26" s="69"/>
      <c r="I26" s="69" t="n">
        <f aca="false">SUM(I27:I30)</f>
        <v>1830000</v>
      </c>
      <c r="J26" s="69" t="n">
        <f aca="false">I26-F26</f>
        <v>-784.090909091057</v>
      </c>
      <c r="K26" s="50" t="s">
        <v>76</v>
      </c>
      <c r="L26" s="28"/>
    </row>
    <row r="27" customFormat="false" ht="18" hidden="false" customHeight="true" outlineLevel="0" collapsed="false">
      <c r="A27" s="50" t="s">
        <v>77</v>
      </c>
      <c r="B27" s="62" t="s">
        <v>78</v>
      </c>
      <c r="C27" s="50" t="s">
        <v>79</v>
      </c>
      <c r="D27" s="64" t="n">
        <v>5</v>
      </c>
      <c r="E27" s="55" t="n">
        <f aca="false">((5.04*2340000)/22)/8</f>
        <v>67009.0909090909</v>
      </c>
      <c r="F27" s="55" t="n">
        <f aca="false">E27*D27*150%</f>
        <v>502568.181818182</v>
      </c>
      <c r="G27" s="64" t="n">
        <v>5</v>
      </c>
      <c r="H27" s="55" t="n">
        <f aca="false">((5.04*2340000)/22)/8</f>
        <v>67009.0909090909</v>
      </c>
      <c r="I27" s="55" t="n">
        <f aca="false">ROUNDDOWN((H27*G27*150%),-3)</f>
        <v>502000</v>
      </c>
      <c r="J27" s="55" t="n">
        <f aca="false">I27-F27</f>
        <v>-568.181818181882</v>
      </c>
      <c r="K27" s="50"/>
      <c r="L27" s="28"/>
      <c r="O27" s="49"/>
    </row>
    <row r="28" customFormat="false" ht="18" hidden="false" customHeight="true" outlineLevel="0" collapsed="false">
      <c r="A28" s="50" t="s">
        <v>77</v>
      </c>
      <c r="B28" s="62" t="s">
        <v>80</v>
      </c>
      <c r="C28" s="50" t="s">
        <v>79</v>
      </c>
      <c r="D28" s="64" t="n">
        <v>5</v>
      </c>
      <c r="E28" s="55" t="n">
        <f aca="false">((3.33*2340000)/22)/8</f>
        <v>44273.8636363636</v>
      </c>
      <c r="F28" s="55" t="n">
        <f aca="false">E28*D28*150%</f>
        <v>332053.977272727</v>
      </c>
      <c r="G28" s="64" t="n">
        <v>5</v>
      </c>
      <c r="H28" s="55" t="n">
        <f aca="false">((3.33*2340000)/22)/8</f>
        <v>44273.8636363636</v>
      </c>
      <c r="I28" s="55" t="n">
        <f aca="false">ROUNDDOWN((H28*G28*150%),-3)</f>
        <v>332000</v>
      </c>
      <c r="J28" s="55" t="n">
        <f aca="false">I28-F28</f>
        <v>-53.9772727272939</v>
      </c>
      <c r="K28" s="50"/>
      <c r="L28" s="28"/>
      <c r="O28" s="49"/>
    </row>
    <row r="29" customFormat="false" ht="18" hidden="false" customHeight="true" outlineLevel="0" collapsed="false">
      <c r="A29" s="50" t="s">
        <v>77</v>
      </c>
      <c r="B29" s="62" t="s">
        <v>81</v>
      </c>
      <c r="C29" s="50" t="s">
        <v>79</v>
      </c>
      <c r="D29" s="64" t="n">
        <v>5</v>
      </c>
      <c r="E29" s="55" t="n">
        <f aca="false">((3.33*2340000)/22)/8</f>
        <v>44273.8636363636</v>
      </c>
      <c r="F29" s="55" t="n">
        <f aca="false">E29*D29*150%</f>
        <v>332053.977272727</v>
      </c>
      <c r="G29" s="64" t="n">
        <v>5</v>
      </c>
      <c r="H29" s="55" t="n">
        <f aca="false">((3.33*2340000)/22)/8</f>
        <v>44273.8636363636</v>
      </c>
      <c r="I29" s="55" t="n">
        <f aca="false">ROUNDDOWN((H29*G29*150%),-3)</f>
        <v>332000</v>
      </c>
      <c r="J29" s="55" t="n">
        <f aca="false">I29-F29</f>
        <v>-53.9772727272939</v>
      </c>
      <c r="K29" s="50"/>
      <c r="L29" s="28"/>
      <c r="O29" s="49"/>
    </row>
    <row r="30" customFormat="false" ht="18" hidden="false" customHeight="true" outlineLevel="0" collapsed="false">
      <c r="A30" s="50" t="s">
        <v>77</v>
      </c>
      <c r="B30" s="62" t="s">
        <v>82</v>
      </c>
      <c r="C30" s="50" t="s">
        <v>79</v>
      </c>
      <c r="D30" s="64" t="n">
        <v>10</v>
      </c>
      <c r="E30" s="55" t="n">
        <f aca="false">((3.33*2340000)/22)/8</f>
        <v>44273.8636363636</v>
      </c>
      <c r="F30" s="55" t="n">
        <f aca="false">E30*D30*150%</f>
        <v>664107.954545455</v>
      </c>
      <c r="G30" s="64" t="n">
        <v>10</v>
      </c>
      <c r="H30" s="55" t="n">
        <f aca="false">((3.33*2340000)/22)/8</f>
        <v>44273.8636363636</v>
      </c>
      <c r="I30" s="55" t="n">
        <f aca="false">ROUNDDOWN((H30*G30*150%),-3)</f>
        <v>664000</v>
      </c>
      <c r="J30" s="55" t="n">
        <f aca="false">I30-F30</f>
        <v>-107.954545454588</v>
      </c>
      <c r="K30" s="50"/>
      <c r="L30" s="28"/>
    </row>
    <row r="31" customFormat="false" ht="18" hidden="false" customHeight="true" outlineLevel="0" collapsed="false">
      <c r="A31" s="66" t="s">
        <v>67</v>
      </c>
      <c r="B31" s="67" t="s">
        <v>83</v>
      </c>
      <c r="C31" s="66"/>
      <c r="D31" s="68"/>
      <c r="E31" s="69"/>
      <c r="F31" s="69" t="n">
        <f aca="false">SUM(F32:F35)</f>
        <v>6601193.18181818</v>
      </c>
      <c r="G31" s="68"/>
      <c r="H31" s="69"/>
      <c r="I31" s="69" t="n">
        <f aca="false">SUM(I32:I35)</f>
        <v>6600000</v>
      </c>
      <c r="J31" s="69" t="n">
        <f aca="false">I31-F31</f>
        <v>-1193.18181818165</v>
      </c>
      <c r="K31" s="50"/>
      <c r="L31" s="28"/>
    </row>
    <row r="32" customFormat="false" ht="18" hidden="false" customHeight="true" outlineLevel="0" collapsed="false">
      <c r="A32" s="50" t="s">
        <v>77</v>
      </c>
      <c r="B32" s="62" t="s">
        <v>78</v>
      </c>
      <c r="C32" s="50" t="s">
        <v>79</v>
      </c>
      <c r="D32" s="64" t="n">
        <v>15</v>
      </c>
      <c r="E32" s="55" t="n">
        <f aca="false">((5.04*2340000)/22)/8</f>
        <v>67009.0909090909</v>
      </c>
      <c r="F32" s="55" t="n">
        <f aca="false">E32*D32*200%</f>
        <v>2010272.72727273</v>
      </c>
      <c r="G32" s="64" t="n">
        <v>15</v>
      </c>
      <c r="H32" s="55" t="n">
        <f aca="false">((5.04*2340000)/22)/8</f>
        <v>67009.0909090909</v>
      </c>
      <c r="I32" s="55" t="n">
        <f aca="false">ROUNDDOWN((H32*G32*200%),-3)</f>
        <v>2010000</v>
      </c>
      <c r="J32" s="55" t="n">
        <f aca="false">I32-F32</f>
        <v>-272.727272727294</v>
      </c>
      <c r="K32" s="50"/>
      <c r="L32" s="28"/>
    </row>
    <row r="33" customFormat="false" ht="18" hidden="false" customHeight="true" outlineLevel="0" collapsed="false">
      <c r="A33" s="50" t="s">
        <v>77</v>
      </c>
      <c r="B33" s="62" t="s">
        <v>84</v>
      </c>
      <c r="C33" s="50" t="s">
        <v>79</v>
      </c>
      <c r="D33" s="64" t="n">
        <v>15</v>
      </c>
      <c r="E33" s="55" t="n">
        <f aca="false">((4.85*2340000)/22)/8</f>
        <v>64482.9545454545</v>
      </c>
      <c r="F33" s="55" t="n">
        <f aca="false">E33*D33*200%</f>
        <v>1934488.63636364</v>
      </c>
      <c r="G33" s="64" t="n">
        <v>15</v>
      </c>
      <c r="H33" s="55" t="n">
        <f aca="false">((4.85*2340000)/22)/8</f>
        <v>64482.9545454545</v>
      </c>
      <c r="I33" s="55" t="n">
        <f aca="false">ROUNDDOWN((H33*G33*200%),-3)</f>
        <v>1934000</v>
      </c>
      <c r="J33" s="55" t="n">
        <f aca="false">I33-F33</f>
        <v>-488.636363636237</v>
      </c>
      <c r="K33" s="50"/>
      <c r="L33" s="28"/>
    </row>
    <row r="34" customFormat="false" ht="18" hidden="false" customHeight="true" outlineLevel="0" collapsed="false">
      <c r="A34" s="50" t="s">
        <v>77</v>
      </c>
      <c r="B34" s="62" t="s">
        <v>80</v>
      </c>
      <c r="C34" s="50" t="s">
        <v>79</v>
      </c>
      <c r="D34" s="64" t="n">
        <v>15</v>
      </c>
      <c r="E34" s="55" t="n">
        <f aca="false">((3.33*2340000)/22)/8</f>
        <v>44273.8636363636</v>
      </c>
      <c r="F34" s="55" t="n">
        <f aca="false">E34*D34*200%</f>
        <v>1328215.90909091</v>
      </c>
      <c r="G34" s="64" t="n">
        <v>15</v>
      </c>
      <c r="H34" s="55" t="n">
        <f aca="false">((3.33*2340000)/22)/8</f>
        <v>44273.8636363636</v>
      </c>
      <c r="I34" s="55" t="n">
        <f aca="false">ROUNDDOWN((H34*G34*200%),-3)</f>
        <v>1328000</v>
      </c>
      <c r="J34" s="55" t="n">
        <f aca="false">I34-F34</f>
        <v>-215.909090909176</v>
      </c>
      <c r="K34" s="50"/>
      <c r="L34" s="28"/>
    </row>
    <row r="35" customFormat="false" ht="18" hidden="false" customHeight="true" outlineLevel="0" collapsed="false">
      <c r="A35" s="50" t="s">
        <v>77</v>
      </c>
      <c r="B35" s="62" t="s">
        <v>81</v>
      </c>
      <c r="C35" s="50" t="s">
        <v>79</v>
      </c>
      <c r="D35" s="64" t="n">
        <v>15</v>
      </c>
      <c r="E35" s="55" t="n">
        <f aca="false">((3.33*2340000)/22)/8</f>
        <v>44273.8636363636</v>
      </c>
      <c r="F35" s="55" t="n">
        <f aca="false">E35*D35*200%</f>
        <v>1328215.90909091</v>
      </c>
      <c r="G35" s="64" t="n">
        <v>15</v>
      </c>
      <c r="H35" s="55" t="n">
        <f aca="false">((3.33*2340000)/22)/8</f>
        <v>44273.8636363636</v>
      </c>
      <c r="I35" s="55" t="n">
        <f aca="false">ROUNDDOWN((H35*G35*200%),-3)</f>
        <v>1328000</v>
      </c>
      <c r="J35" s="55" t="n">
        <f aca="false">I35-F35</f>
        <v>-215.909090909176</v>
      </c>
      <c r="K35" s="50"/>
      <c r="L35" s="28"/>
    </row>
    <row r="36" customFormat="false" ht="16.5" hidden="false" customHeight="false" outlineLevel="0" collapsed="false">
      <c r="A36" s="44" t="s">
        <v>85</v>
      </c>
      <c r="B36" s="45" t="s">
        <v>86</v>
      </c>
      <c r="C36" s="46"/>
      <c r="D36" s="47"/>
      <c r="E36" s="48"/>
      <c r="F36" s="48" t="n">
        <f aca="false">F37+F38</f>
        <v>11000000</v>
      </c>
      <c r="G36" s="47"/>
      <c r="H36" s="48"/>
      <c r="I36" s="48" t="n">
        <f aca="false">I37+I38</f>
        <v>11000000</v>
      </c>
      <c r="J36" s="48" t="n">
        <f aca="false">J37</f>
        <v>0</v>
      </c>
      <c r="K36" s="44"/>
      <c r="L36" s="28"/>
    </row>
    <row r="37" customFormat="false" ht="89.1" hidden="false" customHeight="true" outlineLevel="0" collapsed="false">
      <c r="A37" s="50" t="n">
        <v>1</v>
      </c>
      <c r="B37" s="62" t="s">
        <v>87</v>
      </c>
      <c r="C37" s="63" t="s">
        <v>88</v>
      </c>
      <c r="D37" s="64" t="n">
        <v>1</v>
      </c>
      <c r="E37" s="55" t="n">
        <v>6000000</v>
      </c>
      <c r="F37" s="55" t="n">
        <f aca="false">E37*D37</f>
        <v>6000000</v>
      </c>
      <c r="G37" s="64" t="n">
        <v>1</v>
      </c>
      <c r="H37" s="55" t="n">
        <v>6000000</v>
      </c>
      <c r="I37" s="55" t="n">
        <f aca="false">H37*G37</f>
        <v>6000000</v>
      </c>
      <c r="J37" s="55" t="n">
        <f aca="false">I37-F37</f>
        <v>0</v>
      </c>
      <c r="K37" s="50" t="s">
        <v>89</v>
      </c>
      <c r="L37" s="28"/>
    </row>
    <row r="38" customFormat="false" ht="100.5" hidden="false" customHeight="true" outlineLevel="0" collapsed="false">
      <c r="A38" s="50" t="n">
        <v>2</v>
      </c>
      <c r="B38" s="62" t="s">
        <v>90</v>
      </c>
      <c r="C38" s="50" t="s">
        <v>88</v>
      </c>
      <c r="D38" s="64" t="n">
        <v>1</v>
      </c>
      <c r="E38" s="55" t="n">
        <v>5000000</v>
      </c>
      <c r="F38" s="55" t="n">
        <f aca="false">E38*D38</f>
        <v>5000000</v>
      </c>
      <c r="G38" s="64" t="n">
        <v>1</v>
      </c>
      <c r="H38" s="55" t="n">
        <v>5000000</v>
      </c>
      <c r="I38" s="55" t="n">
        <f aca="false">H38*G38</f>
        <v>5000000</v>
      </c>
      <c r="J38" s="55" t="n">
        <f aca="false">I38-F38</f>
        <v>0</v>
      </c>
      <c r="K38" s="50" t="s">
        <v>89</v>
      </c>
      <c r="L38" s="28"/>
    </row>
    <row r="39" customFormat="false" ht="27" hidden="false" customHeight="true" outlineLevel="0" collapsed="false">
      <c r="A39" s="44" t="s">
        <v>91</v>
      </c>
      <c r="B39" s="45" t="s">
        <v>92</v>
      </c>
      <c r="C39" s="46"/>
      <c r="D39" s="71"/>
      <c r="E39" s="48"/>
      <c r="F39" s="48" t="n">
        <f aca="false">F40</f>
        <v>60858432</v>
      </c>
      <c r="G39" s="71"/>
      <c r="H39" s="48"/>
      <c r="I39" s="48" t="n">
        <f aca="false">I40</f>
        <v>39574000</v>
      </c>
      <c r="J39" s="48" t="n">
        <f aca="false">I39-F39</f>
        <v>-21284432</v>
      </c>
      <c r="K39" s="44"/>
      <c r="L39" s="28"/>
    </row>
    <row r="40" customFormat="false" ht="57" hidden="false" customHeight="true" outlineLevel="0" collapsed="false">
      <c r="A40" s="44" t="n">
        <v>1</v>
      </c>
      <c r="B40" s="45" t="s">
        <v>19</v>
      </c>
      <c r="C40" s="46"/>
      <c r="D40" s="71"/>
      <c r="E40" s="48"/>
      <c r="F40" s="48" t="n">
        <f aca="false">F41+F42+F43+F50+F56</f>
        <v>60858432</v>
      </c>
      <c r="G40" s="71"/>
      <c r="H40" s="48"/>
      <c r="I40" s="48" t="n">
        <f aca="false">I41+I42+I43+I50+I56</f>
        <v>39574000</v>
      </c>
      <c r="J40" s="48" t="n">
        <f aca="false">I40-F40</f>
        <v>-21284432</v>
      </c>
      <c r="K40" s="44"/>
      <c r="L40" s="28"/>
    </row>
    <row r="41" customFormat="false" ht="51.95" hidden="false" customHeight="true" outlineLevel="0" collapsed="false">
      <c r="A41" s="50" t="s">
        <v>45</v>
      </c>
      <c r="B41" s="62" t="s">
        <v>93</v>
      </c>
      <c r="C41" s="63" t="s">
        <v>94</v>
      </c>
      <c r="D41" s="72" t="n">
        <v>45</v>
      </c>
      <c r="E41" s="55" t="n">
        <v>84000</v>
      </c>
      <c r="F41" s="55" t="n">
        <f aca="false">E41*D41</f>
        <v>3780000</v>
      </c>
      <c r="G41" s="72" t="n">
        <v>45</v>
      </c>
      <c r="H41" s="55" t="n">
        <v>84000</v>
      </c>
      <c r="I41" s="55" t="n">
        <f aca="false">H41*G41</f>
        <v>3780000</v>
      </c>
      <c r="J41" s="55" t="n">
        <f aca="false">I41-F41</f>
        <v>0</v>
      </c>
      <c r="K41" s="50" t="s">
        <v>95</v>
      </c>
      <c r="L41" s="28"/>
    </row>
    <row r="42" customFormat="false" ht="66.6" hidden="false" customHeight="true" outlineLevel="0" collapsed="false">
      <c r="A42" s="50" t="s">
        <v>49</v>
      </c>
      <c r="B42" s="62" t="s">
        <v>96</v>
      </c>
      <c r="C42" s="50" t="s">
        <v>97</v>
      </c>
      <c r="D42" s="72" t="n">
        <v>4000</v>
      </c>
      <c r="E42" s="55" t="n">
        <v>700</v>
      </c>
      <c r="F42" s="55" t="n">
        <f aca="false">E42*D42</f>
        <v>2800000</v>
      </c>
      <c r="G42" s="72" t="n">
        <v>4000</v>
      </c>
      <c r="H42" s="55" t="n">
        <v>700</v>
      </c>
      <c r="I42" s="55" t="n">
        <f aca="false">H42*G42</f>
        <v>2800000</v>
      </c>
      <c r="J42" s="55" t="n">
        <f aca="false">I42-F42</f>
        <v>0</v>
      </c>
      <c r="K42" s="50" t="s">
        <v>95</v>
      </c>
      <c r="L42" s="28"/>
    </row>
    <row r="43" customFormat="false" ht="16.5" hidden="false" customHeight="false" outlineLevel="0" collapsed="false">
      <c r="A43" s="50" t="s">
        <v>52</v>
      </c>
      <c r="B43" s="62" t="s">
        <v>98</v>
      </c>
      <c r="C43" s="50"/>
      <c r="D43" s="72"/>
      <c r="E43" s="55"/>
      <c r="F43" s="55" t="n">
        <f aca="false">SUM(F44:F49)</f>
        <v>4390000</v>
      </c>
      <c r="G43" s="72"/>
      <c r="H43" s="55"/>
      <c r="I43" s="55" t="n">
        <f aca="false">SUM(I44:I49)</f>
        <v>4390000</v>
      </c>
      <c r="J43" s="55" t="n">
        <f aca="false">I43-F43</f>
        <v>0</v>
      </c>
      <c r="K43" s="50"/>
      <c r="L43" s="28"/>
    </row>
    <row r="44" customFormat="false" ht="16.5" hidden="false" customHeight="false" outlineLevel="0" collapsed="false">
      <c r="A44" s="44" t="s">
        <v>67</v>
      </c>
      <c r="B44" s="67" t="s">
        <v>99</v>
      </c>
      <c r="C44" s="66" t="s">
        <v>100</v>
      </c>
      <c r="D44" s="73" t="n">
        <v>50</v>
      </c>
      <c r="E44" s="69" t="n">
        <v>6000</v>
      </c>
      <c r="F44" s="69" t="n">
        <f aca="false">E44*D44</f>
        <v>300000</v>
      </c>
      <c r="G44" s="73" t="n">
        <v>50</v>
      </c>
      <c r="H44" s="69" t="n">
        <v>6000</v>
      </c>
      <c r="I44" s="69" t="n">
        <f aca="false">H44*G44</f>
        <v>300000</v>
      </c>
      <c r="J44" s="69" t="n">
        <f aca="false">I44-F44</f>
        <v>0</v>
      </c>
      <c r="K44" s="50" t="s">
        <v>58</v>
      </c>
      <c r="L44" s="28"/>
    </row>
    <row r="45" customFormat="false" ht="16.5" hidden="false" customHeight="false" outlineLevel="0" collapsed="false">
      <c r="A45" s="44" t="s">
        <v>67</v>
      </c>
      <c r="B45" s="67" t="s">
        <v>101</v>
      </c>
      <c r="C45" s="66" t="s">
        <v>102</v>
      </c>
      <c r="D45" s="73" t="n">
        <v>1</v>
      </c>
      <c r="E45" s="69" t="n">
        <v>900000</v>
      </c>
      <c r="F45" s="69" t="n">
        <f aca="false">E45*D45</f>
        <v>900000</v>
      </c>
      <c r="G45" s="73" t="n">
        <v>1</v>
      </c>
      <c r="H45" s="69" t="n">
        <v>900000</v>
      </c>
      <c r="I45" s="69" t="n">
        <f aca="false">H45*G45</f>
        <v>900000</v>
      </c>
      <c r="J45" s="69" t="n">
        <f aca="false">I45-F45</f>
        <v>0</v>
      </c>
      <c r="K45" s="50" t="s">
        <v>95</v>
      </c>
      <c r="L45" s="28"/>
    </row>
    <row r="46" customFormat="false" ht="16.5" hidden="false" customHeight="false" outlineLevel="0" collapsed="false">
      <c r="A46" s="44" t="s">
        <v>67</v>
      </c>
      <c r="B46" s="67" t="s">
        <v>103</v>
      </c>
      <c r="C46" s="66" t="s">
        <v>104</v>
      </c>
      <c r="D46" s="73" t="n">
        <v>30</v>
      </c>
      <c r="E46" s="69" t="n">
        <v>85000</v>
      </c>
      <c r="F46" s="69" t="n">
        <f aca="false">E46*D46</f>
        <v>2550000</v>
      </c>
      <c r="G46" s="73" t="n">
        <v>30</v>
      </c>
      <c r="H46" s="69" t="n">
        <v>85000</v>
      </c>
      <c r="I46" s="69" t="n">
        <f aca="false">H46*G46</f>
        <v>2550000</v>
      </c>
      <c r="J46" s="69" t="n">
        <f aca="false">I46-F46</f>
        <v>0</v>
      </c>
      <c r="K46" s="50" t="s">
        <v>95</v>
      </c>
      <c r="L46" s="28"/>
    </row>
    <row r="47" customFormat="false" ht="16.5" hidden="false" customHeight="false" outlineLevel="0" collapsed="false">
      <c r="A47" s="44" t="s">
        <v>67</v>
      </c>
      <c r="B47" s="67" t="s">
        <v>105</v>
      </c>
      <c r="C47" s="66" t="s">
        <v>106</v>
      </c>
      <c r="D47" s="73" t="n">
        <v>20</v>
      </c>
      <c r="E47" s="69" t="n">
        <v>7000</v>
      </c>
      <c r="F47" s="69" t="n">
        <f aca="false">E47*D47</f>
        <v>140000</v>
      </c>
      <c r="G47" s="73" t="n">
        <v>20</v>
      </c>
      <c r="H47" s="69" t="n">
        <v>7000</v>
      </c>
      <c r="I47" s="69" t="n">
        <f aca="false">H47*G47</f>
        <v>140000</v>
      </c>
      <c r="J47" s="69" t="n">
        <f aca="false">I47-F47</f>
        <v>0</v>
      </c>
      <c r="K47" s="50" t="s">
        <v>95</v>
      </c>
      <c r="L47" s="28"/>
    </row>
    <row r="48" customFormat="false" ht="16.5" hidden="false" customHeight="false" outlineLevel="0" collapsed="false">
      <c r="A48" s="44" t="s">
        <v>67</v>
      </c>
      <c r="B48" s="67" t="s">
        <v>107</v>
      </c>
      <c r="C48" s="66" t="s">
        <v>102</v>
      </c>
      <c r="D48" s="73" t="n">
        <v>10</v>
      </c>
      <c r="E48" s="69" t="n">
        <v>10000</v>
      </c>
      <c r="F48" s="69" t="n">
        <f aca="false">E48*D48</f>
        <v>100000</v>
      </c>
      <c r="G48" s="73" t="n">
        <v>10</v>
      </c>
      <c r="H48" s="69" t="n">
        <v>10000</v>
      </c>
      <c r="I48" s="69" t="n">
        <f aca="false">H48*G48</f>
        <v>100000</v>
      </c>
      <c r="J48" s="69" t="n">
        <f aca="false">I48-F48</f>
        <v>0</v>
      </c>
      <c r="K48" s="50" t="s">
        <v>95</v>
      </c>
      <c r="L48" s="28"/>
    </row>
    <row r="49" customFormat="false" ht="16.5" hidden="false" customHeight="false" outlineLevel="0" collapsed="false">
      <c r="A49" s="44" t="s">
        <v>67</v>
      </c>
      <c r="B49" s="67" t="s">
        <v>108</v>
      </c>
      <c r="C49" s="66" t="s">
        <v>102</v>
      </c>
      <c r="D49" s="73" t="n">
        <v>10</v>
      </c>
      <c r="E49" s="69" t="n">
        <v>40000</v>
      </c>
      <c r="F49" s="69" t="n">
        <f aca="false">E49*D49</f>
        <v>400000</v>
      </c>
      <c r="G49" s="73" t="n">
        <v>10</v>
      </c>
      <c r="H49" s="69" t="n">
        <v>40000</v>
      </c>
      <c r="I49" s="69" t="n">
        <f aca="false">H49*G49</f>
        <v>400000</v>
      </c>
      <c r="J49" s="69" t="n">
        <f aca="false">I49-F49</f>
        <v>0</v>
      </c>
      <c r="K49" s="50" t="s">
        <v>95</v>
      </c>
      <c r="L49" s="28"/>
    </row>
    <row r="50" customFormat="false" ht="57.6" hidden="false" customHeight="true" outlineLevel="0" collapsed="false">
      <c r="A50" s="50" t="s">
        <v>109</v>
      </c>
      <c r="B50" s="62" t="s">
        <v>110</v>
      </c>
      <c r="C50" s="50" t="s">
        <v>111</v>
      </c>
      <c r="D50" s="74" t="s">
        <v>112</v>
      </c>
      <c r="E50" s="55"/>
      <c r="F50" s="55" t="n">
        <f aca="false">SUM(F51:F53)</f>
        <v>28604000</v>
      </c>
      <c r="G50" s="72"/>
      <c r="H50" s="55"/>
      <c r="I50" s="55" t="n">
        <f aca="false">SUM(I51:I53)</f>
        <v>28604000</v>
      </c>
      <c r="J50" s="55" t="n">
        <f aca="false">I50-F50</f>
        <v>0</v>
      </c>
      <c r="K50" s="50" t="s">
        <v>65</v>
      </c>
      <c r="L50" s="28"/>
    </row>
    <row r="51" customFormat="false" ht="39" hidden="false" customHeight="true" outlineLevel="0" collapsed="false">
      <c r="A51" s="66" t="s">
        <v>67</v>
      </c>
      <c r="B51" s="67" t="s">
        <v>113</v>
      </c>
      <c r="C51" s="66" t="s">
        <v>114</v>
      </c>
      <c r="D51" s="75" t="n">
        <v>104</v>
      </c>
      <c r="E51" s="69" t="n">
        <v>150000</v>
      </c>
      <c r="F51" s="69" t="n">
        <f aca="false">E51*D51</f>
        <v>15600000</v>
      </c>
      <c r="G51" s="75" t="n">
        <v>104</v>
      </c>
      <c r="H51" s="69" t="n">
        <v>150000</v>
      </c>
      <c r="I51" s="69" t="n">
        <f aca="false">H51*G51</f>
        <v>15600000</v>
      </c>
      <c r="J51" s="69" t="n">
        <f aca="false">I51-F51</f>
        <v>0</v>
      </c>
      <c r="K51" s="66"/>
      <c r="L51" s="28"/>
    </row>
    <row r="52" customFormat="false" ht="27.6" hidden="false" customHeight="true" outlineLevel="0" collapsed="false">
      <c r="A52" s="66" t="s">
        <v>67</v>
      </c>
      <c r="B52" s="67" t="s">
        <v>68</v>
      </c>
      <c r="C52" s="66" t="s">
        <v>54</v>
      </c>
      <c r="D52" s="75" t="n">
        <v>2576</v>
      </c>
      <c r="E52" s="69" t="n">
        <v>4000</v>
      </c>
      <c r="F52" s="69" t="n">
        <f aca="false">E52*D52</f>
        <v>10304000</v>
      </c>
      <c r="G52" s="75" t="n">
        <v>2576</v>
      </c>
      <c r="H52" s="69" t="n">
        <v>4000</v>
      </c>
      <c r="I52" s="69" t="n">
        <f aca="false">H52*G52</f>
        <v>10304000</v>
      </c>
      <c r="J52" s="69" t="n">
        <f aca="false">I52-F52</f>
        <v>0</v>
      </c>
      <c r="K52" s="66"/>
      <c r="L52" s="28"/>
    </row>
    <row r="53" customFormat="false" ht="39.6" hidden="false" customHeight="true" outlineLevel="0" collapsed="false">
      <c r="A53" s="66" t="s">
        <v>67</v>
      </c>
      <c r="B53" s="67" t="s">
        <v>115</v>
      </c>
      <c r="C53" s="66"/>
      <c r="D53" s="75"/>
      <c r="E53" s="69"/>
      <c r="F53" s="69" t="n">
        <f aca="false">F54+F55</f>
        <v>2700000</v>
      </c>
      <c r="G53" s="73"/>
      <c r="H53" s="69"/>
      <c r="I53" s="69" t="n">
        <f aca="false">I54+I55</f>
        <v>2700000</v>
      </c>
      <c r="J53" s="69" t="n">
        <f aca="false">J54+J55</f>
        <v>0</v>
      </c>
      <c r="K53" s="66"/>
      <c r="L53" s="28"/>
    </row>
    <row r="54" customFormat="false" ht="39.6" hidden="false" customHeight="true" outlineLevel="0" collapsed="false">
      <c r="A54" s="50" t="s">
        <v>77</v>
      </c>
      <c r="B54" s="62" t="s">
        <v>116</v>
      </c>
      <c r="C54" s="50" t="s">
        <v>114</v>
      </c>
      <c r="D54" s="74" t="n">
        <v>9</v>
      </c>
      <c r="E54" s="55" t="n">
        <v>200000</v>
      </c>
      <c r="F54" s="55" t="n">
        <f aca="false">E54*D54</f>
        <v>1800000</v>
      </c>
      <c r="G54" s="74" t="n">
        <v>9</v>
      </c>
      <c r="H54" s="55" t="n">
        <v>200000</v>
      </c>
      <c r="I54" s="55" t="n">
        <f aca="false">H54*G54</f>
        <v>1800000</v>
      </c>
      <c r="J54" s="55" t="n">
        <f aca="false">I54-F54</f>
        <v>0</v>
      </c>
      <c r="K54" s="50"/>
      <c r="L54" s="28"/>
    </row>
    <row r="55" customFormat="false" ht="16.5" hidden="false" customHeight="false" outlineLevel="0" collapsed="false">
      <c r="A55" s="50" t="s">
        <v>77</v>
      </c>
      <c r="B55" s="62" t="s">
        <v>117</v>
      </c>
      <c r="C55" s="50" t="s">
        <v>64</v>
      </c>
      <c r="D55" s="74" t="n">
        <v>9</v>
      </c>
      <c r="E55" s="55" t="n">
        <v>100000</v>
      </c>
      <c r="F55" s="55" t="n">
        <f aca="false">E55*D55</f>
        <v>900000</v>
      </c>
      <c r="G55" s="74" t="n">
        <v>9</v>
      </c>
      <c r="H55" s="55" t="n">
        <v>100000</v>
      </c>
      <c r="I55" s="55" t="n">
        <f aca="false">H55*G55</f>
        <v>900000</v>
      </c>
      <c r="J55" s="55" t="n">
        <f aca="false">I55-F55</f>
        <v>0</v>
      </c>
      <c r="K55" s="50"/>
      <c r="L55" s="28"/>
    </row>
    <row r="56" customFormat="false" ht="52.5" hidden="false" customHeight="true" outlineLevel="0" collapsed="false">
      <c r="A56" s="50" t="s">
        <v>118</v>
      </c>
      <c r="B56" s="62" t="s">
        <v>119</v>
      </c>
      <c r="C56" s="50"/>
      <c r="D56" s="72"/>
      <c r="E56" s="55"/>
      <c r="F56" s="55" t="n">
        <f aca="false">F57</f>
        <v>21284432</v>
      </c>
      <c r="G56" s="72"/>
      <c r="H56" s="55"/>
      <c r="I56" s="55" t="n">
        <f aca="false">I57</f>
        <v>0</v>
      </c>
      <c r="J56" s="55" t="n">
        <f aca="false">J57</f>
        <v>-21284432</v>
      </c>
      <c r="K56" s="50"/>
      <c r="L56" s="28"/>
    </row>
    <row r="57" customFormat="false" ht="18.6" hidden="false" customHeight="true" outlineLevel="0" collapsed="false">
      <c r="A57" s="66" t="s">
        <v>67</v>
      </c>
      <c r="B57" s="67" t="s">
        <v>83</v>
      </c>
      <c r="C57" s="66"/>
      <c r="D57" s="73"/>
      <c r="E57" s="69"/>
      <c r="F57" s="69" t="n">
        <f aca="false">SUM(F58:F61)</f>
        <v>21284432</v>
      </c>
      <c r="G57" s="73"/>
      <c r="H57" s="69"/>
      <c r="I57" s="69" t="n">
        <f aca="false">SUM(I58:I61)</f>
        <v>0</v>
      </c>
      <c r="J57" s="69" t="n">
        <f aca="false">I57-F57</f>
        <v>-21284432</v>
      </c>
      <c r="K57" s="66"/>
      <c r="L57" s="28"/>
    </row>
    <row r="58" customFormat="false" ht="18" hidden="false" customHeight="true" outlineLevel="0" collapsed="false">
      <c r="A58" s="66" t="s">
        <v>77</v>
      </c>
      <c r="B58" s="62" t="s">
        <v>120</v>
      </c>
      <c r="C58" s="50" t="s">
        <v>79</v>
      </c>
      <c r="D58" s="72" t="n">
        <v>48</v>
      </c>
      <c r="E58" s="55" t="n">
        <v>71530</v>
      </c>
      <c r="F58" s="55" t="n">
        <f aca="false">E58*D58*200%</f>
        <v>6866880</v>
      </c>
      <c r="G58" s="72" t="n">
        <v>0</v>
      </c>
      <c r="H58" s="55" t="n">
        <f aca="false">(((5.08+0.3)*2340000)/22)/8</f>
        <v>71529.5454545455</v>
      </c>
      <c r="I58" s="55" t="n">
        <f aca="false">ROUND((H58*G58*200%),-3)</f>
        <v>0</v>
      </c>
      <c r="J58" s="55" t="n">
        <f aca="false">I58-F58</f>
        <v>-6866880</v>
      </c>
      <c r="K58" s="50" t="s">
        <v>121</v>
      </c>
      <c r="L58" s="28"/>
    </row>
    <row r="59" customFormat="false" ht="18" hidden="false" customHeight="true" outlineLevel="0" collapsed="false">
      <c r="A59" s="66" t="s">
        <v>77</v>
      </c>
      <c r="B59" s="62" t="s">
        <v>122</v>
      </c>
      <c r="C59" s="50" t="s">
        <v>79</v>
      </c>
      <c r="D59" s="72" t="n">
        <v>68</v>
      </c>
      <c r="E59" s="55" t="n">
        <v>51320</v>
      </c>
      <c r="F59" s="55" t="n">
        <f aca="false">E59*D59*200%</f>
        <v>6979520</v>
      </c>
      <c r="G59" s="72" t="n">
        <v>0</v>
      </c>
      <c r="H59" s="55" t="n">
        <f aca="false">(((3.66+0.2)*2340000)/22)/8</f>
        <v>51320.4545454545</v>
      </c>
      <c r="I59" s="55" t="n">
        <f aca="false">ROUND((H59*G59*200%),-3)</f>
        <v>0</v>
      </c>
      <c r="J59" s="55" t="n">
        <f aca="false">I59-F59</f>
        <v>-6979520</v>
      </c>
      <c r="K59" s="50"/>
      <c r="L59" s="28"/>
    </row>
    <row r="60" customFormat="false" ht="18" hidden="false" customHeight="true" outlineLevel="0" collapsed="false">
      <c r="A60" s="66" t="s">
        <v>77</v>
      </c>
      <c r="B60" s="62" t="s">
        <v>123</v>
      </c>
      <c r="C60" s="50" t="s">
        <v>79</v>
      </c>
      <c r="D60" s="72" t="n">
        <v>68</v>
      </c>
      <c r="E60" s="55" t="n">
        <v>44274</v>
      </c>
      <c r="F60" s="55" t="n">
        <f aca="false">E60*D60*200%</f>
        <v>6021264</v>
      </c>
      <c r="G60" s="72" t="n">
        <v>0</v>
      </c>
      <c r="H60" s="55" t="n">
        <f aca="false">((3.33*2340000)/22)/8</f>
        <v>44273.8636363636</v>
      </c>
      <c r="I60" s="55" t="n">
        <f aca="false">ROUND((H60*G60*200%),-3)</f>
        <v>0</v>
      </c>
      <c r="J60" s="55" t="n">
        <f aca="false">I60-F60</f>
        <v>-6021264</v>
      </c>
      <c r="K60" s="50"/>
      <c r="L60" s="28"/>
    </row>
    <row r="61" customFormat="false" ht="18" hidden="false" customHeight="true" outlineLevel="0" collapsed="false">
      <c r="A61" s="66" t="s">
        <v>77</v>
      </c>
      <c r="B61" s="62" t="s">
        <v>124</v>
      </c>
      <c r="C61" s="50" t="s">
        <v>79</v>
      </c>
      <c r="D61" s="72" t="n">
        <v>16</v>
      </c>
      <c r="E61" s="55" t="n">
        <v>44274</v>
      </c>
      <c r="F61" s="55" t="n">
        <f aca="false">E61*D61*200%</f>
        <v>1416768</v>
      </c>
      <c r="G61" s="72" t="n">
        <v>0</v>
      </c>
      <c r="H61" s="55" t="n">
        <f aca="false">((3.33*2340000)/22)/8</f>
        <v>44273.8636363636</v>
      </c>
      <c r="I61" s="55" t="n">
        <f aca="false">ROUND((H61*G61*200%),-3)</f>
        <v>0</v>
      </c>
      <c r="J61" s="55" t="n">
        <f aca="false">I61-F61</f>
        <v>-1416768</v>
      </c>
      <c r="K61" s="50"/>
      <c r="L61" s="28"/>
    </row>
    <row r="62" customFormat="false" ht="41.45" hidden="false" customHeight="true" outlineLevel="0" collapsed="false">
      <c r="A62" s="44" t="s">
        <v>125</v>
      </c>
      <c r="B62" s="45" t="s">
        <v>126</v>
      </c>
      <c r="C62" s="46"/>
      <c r="D62" s="47"/>
      <c r="E62" s="48"/>
      <c r="F62" s="48" t="n">
        <f aca="false">F63+F64</f>
        <v>10920202</v>
      </c>
      <c r="G62" s="47"/>
      <c r="H62" s="48"/>
      <c r="I62" s="48" t="n">
        <f aca="false">I63+I64</f>
        <v>10872000</v>
      </c>
      <c r="J62" s="48" t="n">
        <f aca="false">I62-F62</f>
        <v>-48202</v>
      </c>
      <c r="K62" s="44"/>
    </row>
    <row r="63" customFormat="false" ht="78.75" hidden="false" customHeight="false" outlineLevel="0" collapsed="false">
      <c r="A63" s="44" t="n">
        <v>1</v>
      </c>
      <c r="B63" s="45" t="s">
        <v>127</v>
      </c>
      <c r="C63" s="46" t="s">
        <v>128</v>
      </c>
      <c r="D63" s="47" t="n">
        <f aca="false">1.3*6</f>
        <v>7.8</v>
      </c>
      <c r="E63" s="48" t="n">
        <v>540000</v>
      </c>
      <c r="F63" s="48" t="n">
        <f aca="false">E63*D63</f>
        <v>4212000</v>
      </c>
      <c r="G63" s="47" t="n">
        <f aca="false">1.3*6</f>
        <v>7.8</v>
      </c>
      <c r="H63" s="48" t="n">
        <v>540000</v>
      </c>
      <c r="I63" s="48" t="n">
        <f aca="false">H63*G63</f>
        <v>4212000</v>
      </c>
      <c r="J63" s="48" t="n">
        <f aca="false">I63-F63</f>
        <v>0</v>
      </c>
      <c r="K63" s="50" t="s">
        <v>129</v>
      </c>
    </row>
    <row r="64" customFormat="false" ht="51.95" hidden="false" customHeight="true" outlineLevel="0" collapsed="false">
      <c r="A64" s="44" t="n">
        <v>2</v>
      </c>
      <c r="B64" s="45" t="s">
        <v>22</v>
      </c>
      <c r="C64" s="46"/>
      <c r="D64" s="76"/>
      <c r="E64" s="48"/>
      <c r="F64" s="48" t="n">
        <f aca="false">F65+F66+F67+F68+F75+F69</f>
        <v>6708202</v>
      </c>
      <c r="G64" s="76"/>
      <c r="H64" s="48"/>
      <c r="I64" s="48" t="n">
        <f aca="false">I65+I66+I67+I68+I75+I69</f>
        <v>6660000</v>
      </c>
      <c r="J64" s="48" t="n">
        <f aca="false">I64-F64</f>
        <v>-48202</v>
      </c>
      <c r="K64" s="44"/>
    </row>
    <row r="65" customFormat="false" ht="23.1" hidden="false" customHeight="true" outlineLevel="0" collapsed="false">
      <c r="A65" s="50" t="s">
        <v>45</v>
      </c>
      <c r="B65" s="77" t="s">
        <v>130</v>
      </c>
      <c r="C65" s="63" t="s">
        <v>71</v>
      </c>
      <c r="D65" s="78" t="n">
        <v>28</v>
      </c>
      <c r="E65" s="55" t="n">
        <v>17740</v>
      </c>
      <c r="F65" s="55" t="n">
        <v>500002</v>
      </c>
      <c r="G65" s="78" t="n">
        <v>28</v>
      </c>
      <c r="H65" s="55" t="n">
        <v>17740</v>
      </c>
      <c r="I65" s="55" t="n">
        <f aca="false">ROUNDDOWN(H65*G65,-3)</f>
        <v>496000</v>
      </c>
      <c r="J65" s="55" t="n">
        <f aca="false">I65-F65</f>
        <v>-4002</v>
      </c>
      <c r="K65" s="50" t="s">
        <v>58</v>
      </c>
    </row>
    <row r="66" customFormat="false" ht="16.5" hidden="false" customHeight="false" outlineLevel="0" collapsed="false">
      <c r="A66" s="79" t="s">
        <v>49</v>
      </c>
      <c r="B66" s="80" t="s">
        <v>131</v>
      </c>
      <c r="C66" s="79" t="s">
        <v>106</v>
      </c>
      <c r="D66" s="81" t="n">
        <v>2</v>
      </c>
      <c r="E66" s="81" t="n">
        <v>150000</v>
      </c>
      <c r="F66" s="55" t="n">
        <f aca="false">E66*D66</f>
        <v>300000</v>
      </c>
      <c r="G66" s="81" t="n">
        <v>2</v>
      </c>
      <c r="H66" s="81" t="n">
        <v>150000</v>
      </c>
      <c r="I66" s="55" t="n">
        <f aca="false">H66*G66</f>
        <v>300000</v>
      </c>
      <c r="J66" s="55" t="n">
        <f aca="false">I66-F66</f>
        <v>0</v>
      </c>
      <c r="K66" s="50" t="s">
        <v>58</v>
      </c>
    </row>
    <row r="67" customFormat="false" ht="16.5" hidden="false" customHeight="false" outlineLevel="0" collapsed="false">
      <c r="A67" s="79" t="s">
        <v>52</v>
      </c>
      <c r="B67" s="80" t="s">
        <v>132</v>
      </c>
      <c r="C67" s="79" t="s">
        <v>106</v>
      </c>
      <c r="D67" s="81" t="n">
        <v>5</v>
      </c>
      <c r="E67" s="81" t="n">
        <v>35000</v>
      </c>
      <c r="F67" s="55" t="n">
        <f aca="false">E67*D67</f>
        <v>175000</v>
      </c>
      <c r="G67" s="81" t="n">
        <v>5</v>
      </c>
      <c r="H67" s="81" t="n">
        <v>35000</v>
      </c>
      <c r="I67" s="55" t="n">
        <f aca="false">H67*G67</f>
        <v>175000</v>
      </c>
      <c r="J67" s="55" t="n">
        <f aca="false">I67-F67</f>
        <v>0</v>
      </c>
      <c r="K67" s="50" t="s">
        <v>58</v>
      </c>
    </row>
    <row r="68" customFormat="false" ht="31.5" hidden="false" customHeight="false" outlineLevel="0" collapsed="false">
      <c r="A68" s="79" t="s">
        <v>109</v>
      </c>
      <c r="B68" s="80" t="s">
        <v>133</v>
      </c>
      <c r="C68" s="79" t="s">
        <v>134</v>
      </c>
      <c r="D68" s="81" t="n">
        <v>8</v>
      </c>
      <c r="E68" s="81" t="n">
        <v>150000</v>
      </c>
      <c r="F68" s="55" t="n">
        <f aca="false">E68*D68</f>
        <v>1200000</v>
      </c>
      <c r="G68" s="81" t="n">
        <v>8</v>
      </c>
      <c r="H68" s="81" t="n">
        <v>150000</v>
      </c>
      <c r="I68" s="55" t="n">
        <f aca="false">H68*G68</f>
        <v>1200000</v>
      </c>
      <c r="J68" s="55" t="n">
        <f aca="false">I68-F68</f>
        <v>0</v>
      </c>
      <c r="K68" s="79" t="s">
        <v>65</v>
      </c>
    </row>
    <row r="69" customFormat="false" ht="16.5" hidden="false" customHeight="false" outlineLevel="0" collapsed="false">
      <c r="A69" s="79" t="s">
        <v>118</v>
      </c>
      <c r="B69" s="80" t="s">
        <v>135</v>
      </c>
      <c r="C69" s="79"/>
      <c r="D69" s="81"/>
      <c r="E69" s="81"/>
      <c r="F69" s="55" t="n">
        <f aca="false">SUM(F70:F74)</f>
        <v>1544400</v>
      </c>
      <c r="G69" s="81"/>
      <c r="H69" s="81"/>
      <c r="I69" s="55" t="n">
        <f aca="false">SUM(I70:I74)</f>
        <v>1542000</v>
      </c>
      <c r="J69" s="55" t="n">
        <f aca="false">SUM(J70:J74)</f>
        <v>-2400</v>
      </c>
      <c r="K69" s="79"/>
    </row>
    <row r="70" customFormat="false" ht="86.45" hidden="false" customHeight="true" outlineLevel="0" collapsed="false">
      <c r="A70" s="82" t="s">
        <v>67</v>
      </c>
      <c r="B70" s="83" t="s">
        <v>136</v>
      </c>
      <c r="C70" s="82" t="s">
        <v>137</v>
      </c>
      <c r="D70" s="84" t="n">
        <v>1</v>
      </c>
      <c r="E70" s="84" t="n">
        <v>702000</v>
      </c>
      <c r="F70" s="69" t="n">
        <f aca="false">E70*D70</f>
        <v>702000</v>
      </c>
      <c r="G70" s="84" t="n">
        <v>1</v>
      </c>
      <c r="H70" s="84" t="n">
        <v>702000</v>
      </c>
      <c r="I70" s="69" t="n">
        <f aca="false">H70*G70</f>
        <v>702000</v>
      </c>
      <c r="J70" s="69" t="n">
        <f aca="false">I70-F70</f>
        <v>0</v>
      </c>
      <c r="K70" s="82" t="s">
        <v>138</v>
      </c>
    </row>
    <row r="71" customFormat="false" ht="31.5" hidden="false" customHeight="true" outlineLevel="0" collapsed="false">
      <c r="A71" s="82" t="s">
        <v>67</v>
      </c>
      <c r="B71" s="83" t="s">
        <v>139</v>
      </c>
      <c r="C71" s="82" t="s">
        <v>140</v>
      </c>
      <c r="D71" s="84" t="n">
        <v>1</v>
      </c>
      <c r="E71" s="84" t="n">
        <v>210600</v>
      </c>
      <c r="F71" s="69" t="n">
        <f aca="false">E71*D71</f>
        <v>210600</v>
      </c>
      <c r="G71" s="84" t="n">
        <v>1</v>
      </c>
      <c r="H71" s="84" t="n">
        <v>210600</v>
      </c>
      <c r="I71" s="69" t="n">
        <f aca="false">ROUNDDOWN(H71*G71,-3)</f>
        <v>210000</v>
      </c>
      <c r="J71" s="69" t="n">
        <f aca="false">I71-F71</f>
        <v>-600</v>
      </c>
      <c r="K71" s="82" t="s">
        <v>141</v>
      </c>
    </row>
    <row r="72" customFormat="false" ht="31.5" hidden="false" customHeight="false" outlineLevel="0" collapsed="false">
      <c r="A72" s="82" t="s">
        <v>67</v>
      </c>
      <c r="B72" s="83" t="s">
        <v>142</v>
      </c>
      <c r="C72" s="82" t="s">
        <v>140</v>
      </c>
      <c r="D72" s="84" t="n">
        <v>1</v>
      </c>
      <c r="E72" s="84" t="n">
        <v>210600</v>
      </c>
      <c r="F72" s="69" t="n">
        <f aca="false">E72*D72</f>
        <v>210600</v>
      </c>
      <c r="G72" s="84" t="n">
        <v>1</v>
      </c>
      <c r="H72" s="84" t="n">
        <v>210600</v>
      </c>
      <c r="I72" s="69" t="n">
        <f aca="false">ROUNDDOWN(H72*G72,-3)</f>
        <v>210000</v>
      </c>
      <c r="J72" s="69" t="n">
        <f aca="false">I72-F72</f>
        <v>-600</v>
      </c>
      <c r="K72" s="82"/>
    </row>
    <row r="73" customFormat="false" ht="86.1" hidden="false" customHeight="true" outlineLevel="0" collapsed="false">
      <c r="A73" s="82" t="s">
        <v>67</v>
      </c>
      <c r="B73" s="83" t="s">
        <v>143</v>
      </c>
      <c r="C73" s="82" t="s">
        <v>140</v>
      </c>
      <c r="D73" s="84" t="n">
        <v>2</v>
      </c>
      <c r="E73" s="84" t="n">
        <v>140400</v>
      </c>
      <c r="F73" s="69" t="n">
        <f aca="false">E73*D73</f>
        <v>280800</v>
      </c>
      <c r="G73" s="84" t="n">
        <v>2</v>
      </c>
      <c r="H73" s="84" t="n">
        <v>140400</v>
      </c>
      <c r="I73" s="69" t="n">
        <f aca="false">ROUNDDOWN(H73*G73,-3)</f>
        <v>280000</v>
      </c>
      <c r="J73" s="69" t="n">
        <f aca="false">I73-F73</f>
        <v>-800</v>
      </c>
      <c r="K73" s="82" t="s">
        <v>144</v>
      </c>
    </row>
    <row r="74" customFormat="false" ht="86.1" hidden="false" customHeight="true" outlineLevel="0" collapsed="false">
      <c r="A74" s="82" t="s">
        <v>67</v>
      </c>
      <c r="B74" s="83" t="s">
        <v>145</v>
      </c>
      <c r="C74" s="82" t="s">
        <v>140</v>
      </c>
      <c r="D74" s="84" t="n">
        <v>2</v>
      </c>
      <c r="E74" s="84" t="n">
        <v>70200</v>
      </c>
      <c r="F74" s="69" t="n">
        <f aca="false">E74*D74</f>
        <v>140400</v>
      </c>
      <c r="G74" s="84" t="n">
        <v>2</v>
      </c>
      <c r="H74" s="84" t="n">
        <v>70200</v>
      </c>
      <c r="I74" s="69" t="n">
        <f aca="false">ROUNDDOWN(H74*G74,-3)</f>
        <v>140000</v>
      </c>
      <c r="J74" s="69" t="n">
        <f aca="false">I74-F74</f>
        <v>-400</v>
      </c>
      <c r="K74" s="82" t="s">
        <v>146</v>
      </c>
    </row>
    <row r="75" customFormat="false" ht="16.5" hidden="false" customHeight="false" outlineLevel="0" collapsed="false">
      <c r="A75" s="79" t="s">
        <v>147</v>
      </c>
      <c r="B75" s="80" t="s">
        <v>148</v>
      </c>
      <c r="C75" s="79"/>
      <c r="D75" s="81"/>
      <c r="E75" s="81"/>
      <c r="F75" s="55" t="n">
        <f aca="false">SUM(F76:F80)</f>
        <v>2988800</v>
      </c>
      <c r="G75" s="81"/>
      <c r="H75" s="81"/>
      <c r="I75" s="55" t="n">
        <f aca="false">SUM(I76:I80)</f>
        <v>2947000</v>
      </c>
      <c r="J75" s="55" t="n">
        <f aca="false">SUM(J76:J80)</f>
        <v>-41800</v>
      </c>
      <c r="K75" s="79"/>
    </row>
    <row r="76" customFormat="false" ht="81.6" hidden="false" customHeight="true" outlineLevel="0" collapsed="false">
      <c r="A76" s="82" t="s">
        <v>67</v>
      </c>
      <c r="B76" s="83" t="s">
        <v>136</v>
      </c>
      <c r="C76" s="82" t="s">
        <v>140</v>
      </c>
      <c r="D76" s="84" t="n">
        <v>1</v>
      </c>
      <c r="E76" s="84" t="n">
        <v>1404000</v>
      </c>
      <c r="F76" s="69" t="n">
        <f aca="false">E76*D76</f>
        <v>1404000</v>
      </c>
      <c r="G76" s="84" t="n">
        <v>1</v>
      </c>
      <c r="H76" s="84" t="n">
        <v>1404000</v>
      </c>
      <c r="I76" s="69" t="n">
        <f aca="false">ROUNDDOWN(H76*G76,-3)</f>
        <v>1404000</v>
      </c>
      <c r="J76" s="69" t="n">
        <f aca="false">I76-F76</f>
        <v>0</v>
      </c>
      <c r="K76" s="82" t="s">
        <v>138</v>
      </c>
    </row>
    <row r="77" customFormat="false" ht="44.1" hidden="false" customHeight="true" outlineLevel="0" collapsed="false">
      <c r="A77" s="82" t="s">
        <v>67</v>
      </c>
      <c r="B77" s="83" t="s">
        <v>149</v>
      </c>
      <c r="C77" s="82" t="s">
        <v>140</v>
      </c>
      <c r="D77" s="84" t="n">
        <v>1</v>
      </c>
      <c r="E77" s="84" t="n">
        <v>421200</v>
      </c>
      <c r="F77" s="69" t="n">
        <f aca="false">E77*D77</f>
        <v>421200</v>
      </c>
      <c r="G77" s="84" t="n">
        <v>1</v>
      </c>
      <c r="H77" s="84" t="n">
        <v>421200</v>
      </c>
      <c r="I77" s="69" t="n">
        <f aca="false">ROUNDDOWN(H77*G77,-3)</f>
        <v>421000</v>
      </c>
      <c r="J77" s="69" t="n">
        <f aca="false">I77-F77</f>
        <v>-200</v>
      </c>
      <c r="K77" s="82" t="s">
        <v>141</v>
      </c>
    </row>
    <row r="78" customFormat="false" ht="41.45" hidden="false" customHeight="true" outlineLevel="0" collapsed="false">
      <c r="A78" s="82" t="s">
        <v>67</v>
      </c>
      <c r="B78" s="83" t="s">
        <v>150</v>
      </c>
      <c r="C78" s="82" t="s">
        <v>140</v>
      </c>
      <c r="D78" s="84" t="n">
        <v>1</v>
      </c>
      <c r="E78" s="84" t="n">
        <v>421200</v>
      </c>
      <c r="F78" s="69" t="n">
        <f aca="false">E78*D78</f>
        <v>421200</v>
      </c>
      <c r="G78" s="84" t="n">
        <v>1</v>
      </c>
      <c r="H78" s="84" t="n">
        <v>421200</v>
      </c>
      <c r="I78" s="69" t="n">
        <f aca="false">ROUNDDOWN(H78*G78,-3)</f>
        <v>421000</v>
      </c>
      <c r="J78" s="69" t="n">
        <f aca="false">I78-F78</f>
        <v>-200</v>
      </c>
      <c r="K78" s="82"/>
    </row>
    <row r="79" customFormat="false" ht="87.6" hidden="false" customHeight="true" outlineLevel="0" collapsed="false">
      <c r="A79" s="82" t="s">
        <v>67</v>
      </c>
      <c r="B79" s="83" t="s">
        <v>143</v>
      </c>
      <c r="C79" s="82" t="s">
        <v>140</v>
      </c>
      <c r="D79" s="84" t="n">
        <v>2</v>
      </c>
      <c r="E79" s="84" t="n">
        <v>280800</v>
      </c>
      <c r="F79" s="69" t="n">
        <f aca="false">E79*D79</f>
        <v>561600</v>
      </c>
      <c r="G79" s="84" t="n">
        <v>2</v>
      </c>
      <c r="H79" s="84" t="n">
        <f aca="false">H76*20%</f>
        <v>280800</v>
      </c>
      <c r="I79" s="69" t="n">
        <f aca="false">ROUNDDOWN(H79*G79,-3)</f>
        <v>561000</v>
      </c>
      <c r="J79" s="69" t="n">
        <f aca="false">I79-F79</f>
        <v>-600</v>
      </c>
      <c r="K79" s="82" t="s">
        <v>144</v>
      </c>
    </row>
    <row r="80" customFormat="false" ht="89.1" hidden="false" customHeight="true" outlineLevel="0" collapsed="false">
      <c r="A80" s="82" t="s">
        <v>67</v>
      </c>
      <c r="B80" s="83" t="s">
        <v>145</v>
      </c>
      <c r="C80" s="82" t="s">
        <v>140</v>
      </c>
      <c r="D80" s="84" t="n">
        <v>1</v>
      </c>
      <c r="E80" s="84" t="n">
        <v>180800</v>
      </c>
      <c r="F80" s="69" t="n">
        <f aca="false">E80*D80</f>
        <v>180800</v>
      </c>
      <c r="G80" s="84" t="n">
        <v>1</v>
      </c>
      <c r="H80" s="84" t="n">
        <f aca="false">H76*10%</f>
        <v>140400</v>
      </c>
      <c r="I80" s="69" t="n">
        <f aca="false">ROUNDDOWN(H80*G80,-3)</f>
        <v>140000</v>
      </c>
      <c r="J80" s="69" t="n">
        <f aca="false">I80-F80</f>
        <v>-40800</v>
      </c>
      <c r="K80" s="82" t="s">
        <v>144</v>
      </c>
    </row>
    <row r="81" customFormat="false" ht="27" hidden="false" customHeight="true" outlineLevel="0" collapsed="false">
      <c r="A81" s="44" t="s">
        <v>151</v>
      </c>
      <c r="B81" s="45" t="s">
        <v>152</v>
      </c>
      <c r="C81" s="46"/>
      <c r="D81" s="71"/>
      <c r="E81" s="48"/>
      <c r="F81" s="48" t="n">
        <f aca="false">F82</f>
        <v>4574000</v>
      </c>
      <c r="G81" s="71"/>
      <c r="H81" s="48"/>
      <c r="I81" s="48" t="n">
        <f aca="false">I82</f>
        <v>4574000</v>
      </c>
      <c r="J81" s="48" t="n">
        <f aca="false">I81-F81</f>
        <v>0</v>
      </c>
      <c r="K81" s="44"/>
    </row>
    <row r="82" customFormat="false" ht="50.45" hidden="false" customHeight="true" outlineLevel="0" collapsed="false">
      <c r="A82" s="44" t="n">
        <v>1</v>
      </c>
      <c r="B82" s="45" t="s">
        <v>153</v>
      </c>
      <c r="C82" s="46"/>
      <c r="D82" s="71"/>
      <c r="E82" s="48"/>
      <c r="F82" s="48" t="n">
        <f aca="false">SUM(F83:F85)</f>
        <v>4574000</v>
      </c>
      <c r="G82" s="71"/>
      <c r="H82" s="48"/>
      <c r="I82" s="48" t="n">
        <f aca="false">SUM(I83:I85)</f>
        <v>4574000</v>
      </c>
      <c r="J82" s="48" t="n">
        <f aca="false">I82-F82</f>
        <v>0</v>
      </c>
      <c r="K82" s="44"/>
    </row>
    <row r="83" customFormat="false" ht="16.5" hidden="false" customHeight="true" outlineLevel="0" collapsed="false">
      <c r="A83" s="50" t="s">
        <v>45</v>
      </c>
      <c r="B83" s="62" t="s">
        <v>154</v>
      </c>
      <c r="C83" s="50" t="s">
        <v>114</v>
      </c>
      <c r="D83" s="74" t="n">
        <v>18</v>
      </c>
      <c r="E83" s="55" t="n">
        <v>100000</v>
      </c>
      <c r="F83" s="55" t="n">
        <f aca="false">E83*D83</f>
        <v>1800000</v>
      </c>
      <c r="G83" s="74" t="n">
        <v>18</v>
      </c>
      <c r="H83" s="55" t="n">
        <v>100000</v>
      </c>
      <c r="I83" s="55" t="n">
        <f aca="false">H83*G83</f>
        <v>1800000</v>
      </c>
      <c r="J83" s="55" t="n">
        <f aca="false">I83-F83</f>
        <v>0</v>
      </c>
      <c r="K83" s="50" t="s">
        <v>65</v>
      </c>
    </row>
    <row r="84" customFormat="false" ht="16.5" hidden="false" customHeight="false" outlineLevel="0" collapsed="false">
      <c r="A84" s="50" t="s">
        <v>49</v>
      </c>
      <c r="B84" s="62" t="s">
        <v>68</v>
      </c>
      <c r="C84" s="50" t="s">
        <v>54</v>
      </c>
      <c r="D84" s="74" t="n">
        <v>1302</v>
      </c>
      <c r="E84" s="55" t="n">
        <v>2000</v>
      </c>
      <c r="F84" s="55" t="n">
        <f aca="false">E84*D84</f>
        <v>2604000</v>
      </c>
      <c r="G84" s="74" t="n">
        <v>1302</v>
      </c>
      <c r="H84" s="55" t="n">
        <v>2000</v>
      </c>
      <c r="I84" s="55" t="n">
        <f aca="false">H84*G84</f>
        <v>2604000</v>
      </c>
      <c r="J84" s="55" t="n">
        <f aca="false">I84-F84</f>
        <v>0</v>
      </c>
      <c r="K84" s="50"/>
    </row>
    <row r="85" customFormat="false" ht="16.5" hidden="false" customHeight="false" outlineLevel="0" collapsed="false">
      <c r="A85" s="85" t="s">
        <v>52</v>
      </c>
      <c r="B85" s="86" t="s">
        <v>155</v>
      </c>
      <c r="C85" s="85" t="s">
        <v>104</v>
      </c>
      <c r="D85" s="87" t="n">
        <v>2</v>
      </c>
      <c r="E85" s="88" t="n">
        <v>85000</v>
      </c>
      <c r="F85" s="88" t="n">
        <f aca="false">E85*D85</f>
        <v>170000</v>
      </c>
      <c r="G85" s="87" t="n">
        <v>2</v>
      </c>
      <c r="H85" s="88" t="n">
        <v>85000</v>
      </c>
      <c r="I85" s="88" t="n">
        <f aca="false">H85*G85</f>
        <v>170000</v>
      </c>
      <c r="J85" s="88" t="n">
        <f aca="false">I85-F85</f>
        <v>0</v>
      </c>
      <c r="K85" s="85" t="s">
        <v>58</v>
      </c>
    </row>
  </sheetData>
  <mergeCells count="16">
    <mergeCell ref="A2:K2"/>
    <mergeCell ref="A3:K3"/>
    <mergeCell ref="J4:K4"/>
    <mergeCell ref="A5:A6"/>
    <mergeCell ref="B5:B6"/>
    <mergeCell ref="C5:C6"/>
    <mergeCell ref="D5:F5"/>
    <mergeCell ref="G5:I5"/>
    <mergeCell ref="J5:J6"/>
    <mergeCell ref="K5:K6"/>
    <mergeCell ref="K21:K24"/>
    <mergeCell ref="K26:K35"/>
    <mergeCell ref="K58:K61"/>
    <mergeCell ref="K71:K72"/>
    <mergeCell ref="K77:K78"/>
    <mergeCell ref="K83:K84"/>
  </mergeCells>
  <printOptions headings="false" gridLines="false" gridLinesSet="true" horizontalCentered="false" verticalCentered="false"/>
  <pageMargins left="0.45" right="0.290277777777778" top="0.259722222222222" bottom="0.320138888888889"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01:02:01Z</dcterms:created>
  <dc:creator>Administrator</dc:creator>
  <dc:description/>
  <dc:language>en-US</dc:language>
  <cp:lastModifiedBy>GIA PHAT</cp:lastModifiedBy>
  <cp:lastPrinted>2024-10-23T13:02:26Z</cp:lastPrinted>
  <dcterms:modified xsi:type="dcterms:W3CDTF">2024-10-25T05:50:12Z</dcterms:modified>
  <cp:revision>0</cp:revision>
  <dc:subject/>
  <dc:title/>
</cp:coreProperties>
</file>